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ชาเต็นท์ 081-4077605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47">
  <si>
    <t xml:space="preserve">ใบสั่งจองเต็นท์ </t>
  </si>
  <si>
    <t xml:space="preserve">                    กรุณาวัดขนาดพื้นที่ให้พอดีกับจำนวนเต็นท์ที่สั่ง  เจ้าหน้าที่ฝ่ายติดตั้งจะเก็บเงินตามจำนวนเต็นท์ที่สั่งจองไว้</t>
  </si>
  <si>
    <t xml:space="preserve">วันที่ </t>
  </si>
  <si>
    <r>
      <rPr>
        <u val="single"/>
        <sz val="22"/>
        <rFont val="Arial"/>
        <family val="0"/>
        <charset val="222"/>
      </rPr>
      <t xml:space="preserve">ผู้ซื้อ</t>
    </r>
    <r>
      <rPr>
        <u val="single"/>
        <sz val="22"/>
        <rFont val="AngsanaUPC"/>
        <family val="1"/>
        <charset val="222"/>
      </rPr>
      <t xml:space="preserve">/</t>
    </r>
    <r>
      <rPr>
        <u val="single"/>
        <sz val="22"/>
        <rFont val="Arial"/>
        <family val="0"/>
        <charset val="222"/>
      </rPr>
      <t xml:space="preserve">ผู้เช่า</t>
    </r>
  </si>
  <si>
    <t xml:space="preserve"> จำนวน</t>
  </si>
  <si>
    <t xml:space="preserve">รายการ</t>
  </si>
  <si>
    <t xml:space="preserve">    หน่วยละ</t>
  </si>
  <si>
    <t xml:space="preserve">รวมเงิน</t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ต็นท์ทรงปิรามิด ทรงจั่ว ทรงโค้ง ทรงพลับพลา เซ็นจูรี่ </t>
    </r>
    <r>
      <rPr>
        <b val="true"/>
        <sz val="22"/>
        <rFont val="AngsanaUPC"/>
        <family val="1"/>
        <charset val="222"/>
      </rPr>
      <t xml:space="preserve">....</t>
    </r>
  </si>
  <si>
    <t xml:space="preserve">หลัง</t>
  </si>
  <si>
    <r>
      <rPr>
        <sz val="22"/>
        <rFont val="Arial"/>
        <family val="0"/>
        <charset val="222"/>
      </rPr>
      <t xml:space="preserve">ค่าบริการตั้งเต็นท์ทรงปิรามิดสีขาว ขนาด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ผ้าฝ้าสำหรับงานสำคัญ 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0"/>
        <charset val="222"/>
      </rPr>
      <t xml:space="preserve">เพิ่ม</t>
    </r>
    <r>
      <rPr>
        <sz val="22"/>
        <rFont val="AngsanaUPC"/>
        <family val="1"/>
        <charset val="222"/>
      </rPr>
      <t xml:space="preserve">500 </t>
    </r>
    <r>
      <rPr>
        <sz val="22"/>
        <rFont val="Arial"/>
        <family val="0"/>
        <charset val="222"/>
      </rPr>
      <t xml:space="preserve">บาท</t>
    </r>
    <r>
      <rPr>
        <sz val="22"/>
        <rFont val="AngsanaUPC"/>
        <family val="1"/>
        <charset val="222"/>
      </rPr>
      <t xml:space="preserve">)</t>
    </r>
  </si>
  <si>
    <r>
      <rPr>
        <sz val="22"/>
        <rFont val="Arial"/>
        <family val="0"/>
        <charset val="222"/>
      </rPr>
      <t xml:space="preserve">ค่าบริการตั้งเต็นท์ทรงปิรามิดสีขาว ขนาด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ผ้าฝ้าสำหรับงานสำคัญ 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0"/>
        <charset val="222"/>
      </rPr>
      <t xml:space="preserve">เพิ่ม</t>
    </r>
    <r>
      <rPr>
        <sz val="22"/>
        <rFont val="AngsanaUPC"/>
        <family val="1"/>
        <charset val="222"/>
      </rPr>
      <t xml:space="preserve">500 </t>
    </r>
    <r>
      <rPr>
        <sz val="22"/>
        <rFont val="Arial"/>
        <family val="0"/>
        <charset val="222"/>
      </rPr>
      <t xml:space="preserve">บาท</t>
    </r>
    <r>
      <rPr>
        <sz val="22"/>
        <rFont val="AngsanaUPC"/>
        <family val="1"/>
        <charset val="222"/>
      </rPr>
      <t xml:space="preserve">)</t>
    </r>
  </si>
  <si>
    <r>
      <rPr>
        <sz val="22"/>
        <rFont val="Arial"/>
        <family val="0"/>
        <charset val="222"/>
      </rPr>
      <t xml:space="preserve">ค่าบริการตั้งเต็นท์ทรงปิรามิดสีขาว ขนาด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 (</t>
    </r>
    <r>
      <rPr>
        <sz val="22"/>
        <rFont val="Arial"/>
        <family val="0"/>
        <charset val="222"/>
      </rPr>
      <t xml:space="preserve">ติดผ้าฝ้าสำหรับงานสำคัญ 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0"/>
        <charset val="222"/>
      </rPr>
      <t xml:space="preserve">เพิ่ม</t>
    </r>
    <r>
      <rPr>
        <sz val="22"/>
        <rFont val="AngsanaUPC"/>
        <family val="1"/>
        <charset val="222"/>
      </rPr>
      <t xml:space="preserve">1000 </t>
    </r>
    <r>
      <rPr>
        <sz val="22"/>
        <rFont val="Arial"/>
        <family val="0"/>
        <charset val="222"/>
      </rPr>
      <t xml:space="preserve">บาท</t>
    </r>
    <r>
      <rPr>
        <sz val="22"/>
        <rFont val="AngsanaUPC"/>
        <family val="1"/>
        <charset val="222"/>
      </rPr>
      <t xml:space="preserve">)</t>
    </r>
  </si>
  <si>
    <r>
      <rPr>
        <sz val="22"/>
        <rFont val="Arial"/>
        <family val="0"/>
        <charset val="222"/>
      </rPr>
      <t xml:space="preserve">ค่าบริการตั้งเต็นท์ทรงปิรามิดสีขาว ขนาด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ผ้าฝ้าสำหรับงานสำคัญ 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0"/>
        <charset val="222"/>
      </rPr>
      <t xml:space="preserve">เพิ่ม</t>
    </r>
    <r>
      <rPr>
        <sz val="22"/>
        <rFont val="AngsanaUPC"/>
        <family val="1"/>
        <charset val="222"/>
      </rPr>
      <t xml:space="preserve">1000 </t>
    </r>
    <r>
      <rPr>
        <sz val="22"/>
        <rFont val="Arial"/>
        <family val="0"/>
        <charset val="222"/>
      </rPr>
      <t xml:space="preserve">บาท</t>
    </r>
    <r>
      <rPr>
        <sz val="22"/>
        <rFont val="AngsanaUPC"/>
        <family val="1"/>
        <charset val="222"/>
      </rPr>
      <t xml:space="preserve">)</t>
    </r>
  </si>
  <si>
    <r>
      <rPr>
        <sz val="22"/>
        <rFont val="Arial"/>
        <family val="0"/>
        <charset val="222"/>
      </rPr>
      <t xml:space="preserve">ค่าบริการตั้งเต็นท์ปิรามิดทรงสูงสไตล์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รมัน สีขาว ขนาด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ฝ้า</t>
    </r>
    <r>
      <rPr>
        <sz val="22"/>
        <rFont val="AngsanaUPC"/>
        <family val="1"/>
        <charset val="222"/>
      </rPr>
      <t xml:space="preserve">+1000) </t>
    </r>
    <r>
      <rPr>
        <sz val="22"/>
        <rFont val="Arial"/>
        <family val="0"/>
        <charset val="222"/>
      </rPr>
      <t xml:space="preserve">วันละ</t>
    </r>
    <r>
      <rPr>
        <sz val="22"/>
        <rFont val="AngsanaUPC"/>
        <family val="1"/>
        <charset val="222"/>
      </rPr>
      <t xml:space="preserve">3500</t>
    </r>
  </si>
  <si>
    <r>
      <rPr>
        <sz val="22"/>
        <rFont val="Arial"/>
        <family val="0"/>
        <charset val="222"/>
      </rPr>
      <t xml:space="preserve">ค่าบริการตั้งเต็นท์ปิรามิดทรงสูงสไตล์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รมัน สีขาว ขนาด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ฝ้า</t>
    </r>
    <r>
      <rPr>
        <sz val="22"/>
        <rFont val="AngsanaUPC"/>
        <family val="1"/>
        <charset val="222"/>
      </rPr>
      <t xml:space="preserve">+1000) </t>
    </r>
    <r>
      <rPr>
        <sz val="22"/>
        <rFont val="Arial"/>
        <family val="0"/>
        <charset val="222"/>
      </rPr>
      <t xml:space="preserve">วันละ</t>
    </r>
    <r>
      <rPr>
        <sz val="22"/>
        <rFont val="AngsanaUPC"/>
        <family val="1"/>
        <charset val="222"/>
      </rPr>
      <t xml:space="preserve">5000</t>
    </r>
  </si>
  <si>
    <r>
      <rPr>
        <sz val="22"/>
        <rFont val="Arial"/>
        <family val="0"/>
        <charset val="222"/>
      </rPr>
      <t xml:space="preserve">ค่าบริการตั้งเต็นท์ปิรามิดทรงสูงสไตล์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รมัน สีขาว ขนาด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ฝ้า</t>
    </r>
    <r>
      <rPr>
        <sz val="22"/>
        <rFont val="AngsanaUPC"/>
        <family val="1"/>
        <charset val="222"/>
      </rPr>
      <t xml:space="preserve">+1000) </t>
    </r>
    <r>
      <rPr>
        <sz val="22"/>
        <rFont val="Arial"/>
        <family val="0"/>
        <charset val="222"/>
      </rPr>
      <t xml:space="preserve">วันละ</t>
    </r>
    <r>
      <rPr>
        <sz val="22"/>
        <rFont val="AngsanaUPC"/>
        <family val="1"/>
        <charset val="222"/>
      </rPr>
      <t xml:space="preserve">5000</t>
    </r>
  </si>
  <si>
    <r>
      <rPr>
        <sz val="22"/>
        <rFont val="Arial"/>
        <family val="0"/>
        <charset val="222"/>
      </rPr>
      <t xml:space="preserve">ค่าบริการตั้งเต็นท์ปิรามิดทรงสูงสไตล์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รมัน สีขาว ขนาด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ฝ้า</t>
    </r>
    <r>
      <rPr>
        <sz val="22"/>
        <rFont val="AngsanaUPC"/>
        <family val="1"/>
        <charset val="222"/>
      </rPr>
      <t xml:space="preserve">+1000) </t>
    </r>
    <r>
      <rPr>
        <sz val="22"/>
        <rFont val="Arial"/>
        <family val="0"/>
        <charset val="222"/>
      </rPr>
      <t xml:space="preserve">วันละ</t>
    </r>
    <r>
      <rPr>
        <sz val="22"/>
        <rFont val="AngsanaUPC"/>
        <family val="1"/>
        <charset val="222"/>
      </rPr>
      <t xml:space="preserve">5000</t>
    </r>
  </si>
  <si>
    <r>
      <rPr>
        <sz val="22"/>
        <rFont val="Arial"/>
        <family val="0"/>
        <charset val="222"/>
      </rPr>
      <t xml:space="preserve">ค่าบริการตั้งเต็นท์พลับพลา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ไฮพีค สีขาว ขนาด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ฝ้า</t>
    </r>
    <r>
      <rPr>
        <sz val="22"/>
        <rFont val="AngsanaUPC"/>
        <family val="1"/>
        <charset val="222"/>
      </rPr>
      <t xml:space="preserve">+2000) </t>
    </r>
    <r>
      <rPr>
        <sz val="22"/>
        <rFont val="Arial"/>
        <family val="0"/>
        <charset val="222"/>
      </rPr>
      <t xml:space="preserve">วันละ </t>
    </r>
    <r>
      <rPr>
        <sz val="22"/>
        <rFont val="AngsanaUPC"/>
        <family val="1"/>
        <charset val="222"/>
      </rPr>
      <t xml:space="preserve">10000.-</t>
    </r>
  </si>
  <si>
    <r>
      <rPr>
        <sz val="22"/>
        <rFont val="Arial"/>
        <family val="0"/>
        <charset val="222"/>
      </rPr>
      <t xml:space="preserve">ค่าบริการตั้งเต็นท์ทรงจั่วสีขาว ขนาด </t>
    </r>
    <r>
      <rPr>
        <sz val="22"/>
        <rFont val="AngsanaUPC"/>
        <family val="1"/>
        <charset val="222"/>
      </rPr>
      <t xml:space="preserve">3x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กแต่ง ติดผ้าฝ้า 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6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1200.-)</t>
    </r>
  </si>
  <si>
    <r>
      <rPr>
        <sz val="22"/>
        <rFont val="Arial"/>
        <family val="0"/>
        <charset val="222"/>
      </rPr>
      <t xml:space="preserve">ค่าบริการตั้งเต็นท์ทรงจั่วสีขาว ขนาด </t>
    </r>
    <r>
      <rPr>
        <sz val="22"/>
        <rFont val="AngsanaUPC"/>
        <family val="1"/>
        <charset val="222"/>
      </rPr>
      <t xml:space="preserve">4x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กแต่ง ติดผ้าฝ้า 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6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1200.-)</t>
    </r>
  </si>
  <si>
    <r>
      <rPr>
        <sz val="22"/>
        <rFont val="Arial"/>
        <family val="0"/>
        <charset val="222"/>
      </rPr>
      <t xml:space="preserve">ค่าบริการตั้งเต็นท์ทรงจั่วสีขาว ขนาด </t>
    </r>
    <r>
      <rPr>
        <sz val="22"/>
        <rFont val="AngsanaUPC"/>
        <family val="1"/>
        <charset val="222"/>
      </rPr>
      <t xml:space="preserve">5x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กแต่ง ติดผ้าฝ้า 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6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12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3x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กแต่ง ติดผ้าฝ้า 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6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12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4x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กแต่ง ติดผ้าฝ้า 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6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12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5x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กแต่ง ติดผ้าฝ้า 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6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12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6x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ติดผ้าฝ้า 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8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16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8x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 (</t>
    </r>
    <r>
      <rPr>
        <sz val="22"/>
        <rFont val="Arial"/>
        <family val="0"/>
        <charset val="222"/>
      </rPr>
      <t xml:space="preserve">ติดผ้าฝ้า </t>
    </r>
    <r>
      <rPr>
        <sz val="22"/>
        <rFont val="AngsanaUPC"/>
        <family val="1"/>
        <charset val="222"/>
      </rPr>
      <t xml:space="preserve">+2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8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8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10x1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 (</t>
    </r>
    <r>
      <rPr>
        <sz val="22"/>
        <rFont val="Arial"/>
        <family val="0"/>
        <charset val="222"/>
      </rPr>
      <t xml:space="preserve">ติดผ้าฝ้า </t>
    </r>
    <r>
      <rPr>
        <sz val="22"/>
        <rFont val="AngsanaUPC"/>
        <family val="1"/>
        <charset val="222"/>
      </rPr>
      <t xml:space="preserve">+4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20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10x1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 (</t>
    </r>
    <r>
      <rPr>
        <sz val="22"/>
        <rFont val="Arial"/>
        <family val="0"/>
        <charset val="222"/>
      </rPr>
      <t xml:space="preserve">ติดผ้าฝ้า </t>
    </r>
    <r>
      <rPr>
        <sz val="22"/>
        <rFont val="AngsanaUPC"/>
        <family val="1"/>
        <charset val="222"/>
      </rPr>
      <t xml:space="preserve">+4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20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10x2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 (</t>
    </r>
    <r>
      <rPr>
        <sz val="22"/>
        <rFont val="Arial"/>
        <family val="0"/>
        <charset val="222"/>
      </rPr>
      <t xml:space="preserve">ติดผ้าฝ้า </t>
    </r>
    <r>
      <rPr>
        <sz val="22"/>
        <rFont val="AngsanaUPC"/>
        <family val="1"/>
        <charset val="222"/>
      </rPr>
      <t xml:space="preserve">+4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10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2000.-)</t>
    </r>
  </si>
  <si>
    <r>
      <rPr>
        <sz val="22"/>
        <rFont val="Arial"/>
        <family val="0"/>
        <charset val="222"/>
      </rPr>
      <t xml:space="preserve">ค่าบริการตั้งเต็นท์ทรงโค้งสีขาว ขนาด </t>
    </r>
    <r>
      <rPr>
        <sz val="22"/>
        <rFont val="AngsanaUPC"/>
        <family val="1"/>
        <charset val="222"/>
      </rPr>
      <t xml:space="preserve">10x3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 (</t>
    </r>
    <r>
      <rPr>
        <sz val="22"/>
        <rFont val="Arial"/>
        <family val="0"/>
        <charset val="222"/>
      </rPr>
      <t xml:space="preserve">ติดผ้าฝ้า </t>
    </r>
    <r>
      <rPr>
        <sz val="22"/>
        <rFont val="AngsanaUPC"/>
        <family val="1"/>
        <charset val="222"/>
      </rPr>
      <t xml:space="preserve">+8000.- </t>
    </r>
    <r>
      <rPr>
        <sz val="22"/>
        <rFont val="Arial"/>
        <family val="0"/>
        <charset val="222"/>
      </rPr>
      <t xml:space="preserve">ผ้าพันเสา</t>
    </r>
    <r>
      <rPr>
        <sz val="22"/>
        <rFont val="AngsanaUPC"/>
        <family val="1"/>
        <charset val="222"/>
      </rPr>
      <t xml:space="preserve">+1500.- </t>
    </r>
    <r>
      <rPr>
        <sz val="22"/>
        <rFont val="Arial"/>
        <family val="0"/>
        <charset val="222"/>
      </rPr>
      <t xml:space="preserve">ม่านเสา</t>
    </r>
    <r>
      <rPr>
        <sz val="22"/>
        <rFont val="AngsanaUPC"/>
        <family val="1"/>
        <charset val="222"/>
      </rPr>
      <t xml:space="preserve">+4000.-)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ต็นท์มาร์คีย์ เต็นท์หรูสไตล์ยุโรป </t>
    </r>
    <r>
      <rPr>
        <b val="true"/>
        <sz val="22"/>
        <rFont val="AngsanaUPC"/>
        <family val="1"/>
        <charset val="222"/>
      </rPr>
      <t xml:space="preserve">....</t>
    </r>
  </si>
  <si>
    <t xml:space="preserve">โครง</t>
  </si>
  <si>
    <r>
      <rPr>
        <sz val="22"/>
        <rFont val="Arial"/>
        <family val="0"/>
        <charset val="222"/>
      </rPr>
      <t xml:space="preserve">ค่าบริการตั้งเต็นท์มาร์คีย์ กว้าง </t>
    </r>
    <r>
      <rPr>
        <sz val="22"/>
        <rFont val="AngsanaUPC"/>
        <family val="1"/>
        <charset val="222"/>
      </rPr>
      <t xml:space="preserve">15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1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ต็นท์มาร์คีย์ กว้าง </t>
    </r>
    <r>
      <rPr>
        <sz val="22"/>
        <rFont val="AngsanaUPC"/>
        <family val="1"/>
        <charset val="222"/>
      </rPr>
      <t xml:space="preserve">15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ต็นท์มาร์คีย์ กว้าง </t>
    </r>
    <r>
      <rPr>
        <sz val="22"/>
        <rFont val="AngsanaUPC"/>
        <family val="1"/>
        <charset val="222"/>
      </rPr>
      <t xml:space="preserve">2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ต็นท์มาร์คีย์ กว้าง </t>
    </r>
    <r>
      <rPr>
        <sz val="22"/>
        <rFont val="AngsanaUPC"/>
        <family val="1"/>
        <charset val="222"/>
      </rPr>
      <t xml:space="preserve">2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Roof top </t>
    </r>
    <r>
      <rPr>
        <b val="true"/>
        <sz val="22"/>
        <rFont val="Arial"/>
        <family val="0"/>
        <charset val="222"/>
      </rPr>
      <t xml:space="preserve">โครงหลังคาอลูมิเนียม ทุกไซส์ </t>
    </r>
    <r>
      <rPr>
        <b val="true"/>
        <sz val="22"/>
        <rFont val="AngsanaUPC"/>
        <family val="1"/>
        <charset val="222"/>
      </rPr>
      <t xml:space="preserve">...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4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6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7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6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7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7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8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8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8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1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12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13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 </t>
    </r>
    <r>
      <rPr>
        <sz val="22"/>
        <rFont val="Arial"/>
        <family val="0"/>
        <charset val="222"/>
      </rPr>
      <t xml:space="preserve">กว้าง </t>
    </r>
    <r>
      <rPr>
        <sz val="22"/>
        <rFont val="AngsanaUPC"/>
        <family val="1"/>
        <charset val="222"/>
      </rPr>
      <t xml:space="preserve">14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Roof top </t>
    </r>
    <r>
      <rPr>
        <b val="true"/>
        <sz val="22"/>
        <rFont val="Arial"/>
        <family val="0"/>
        <charset val="222"/>
      </rPr>
      <t xml:space="preserve">ทรงโค้ง หน้ากว้าง </t>
    </r>
    <r>
      <rPr>
        <b val="true"/>
        <sz val="22"/>
        <rFont val="AngsanaUPC"/>
        <family val="1"/>
        <charset val="222"/>
      </rPr>
      <t xml:space="preserve">14-20</t>
    </r>
    <r>
      <rPr>
        <b val="true"/>
        <sz val="22"/>
        <rFont val="Arial"/>
        <family val="0"/>
        <charset val="222"/>
      </rPr>
      <t xml:space="preserve">ม</t>
    </r>
    <r>
      <rPr>
        <b val="true"/>
        <sz val="22"/>
        <rFont val="AngsanaUPC"/>
        <family val="1"/>
        <charset val="222"/>
      </rPr>
      <t xml:space="preserve">. ..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</t>
    </r>
    <r>
      <rPr>
        <sz val="22"/>
        <rFont val="Arial"/>
        <family val="0"/>
        <charset val="222"/>
      </rPr>
      <t xml:space="preserve">ทรงโค้ง กว้าง </t>
    </r>
    <r>
      <rPr>
        <sz val="22"/>
        <rFont val="AngsanaUPC"/>
        <family val="1"/>
        <charset val="222"/>
      </rPr>
      <t xml:space="preserve">14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ถึงโค้งบน </t>
    </r>
    <r>
      <rPr>
        <sz val="22"/>
        <rFont val="AngsanaUPC"/>
        <family val="1"/>
        <charset val="222"/>
      </rPr>
      <t xml:space="preserve">6-9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</t>
    </r>
    <r>
      <rPr>
        <sz val="22"/>
        <rFont val="Arial"/>
        <family val="0"/>
        <charset val="222"/>
      </rPr>
      <t xml:space="preserve">ทรงโค้ง กว้าง </t>
    </r>
    <r>
      <rPr>
        <sz val="22"/>
        <rFont val="AngsanaUPC"/>
        <family val="1"/>
        <charset val="222"/>
      </rPr>
      <t xml:space="preserve">15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ถึงโค้งบน </t>
    </r>
    <r>
      <rPr>
        <sz val="22"/>
        <rFont val="AngsanaUPC"/>
        <family val="1"/>
        <charset val="222"/>
      </rPr>
      <t xml:space="preserve">6-9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</t>
    </r>
    <r>
      <rPr>
        <sz val="22"/>
        <rFont val="Arial"/>
        <family val="0"/>
        <charset val="222"/>
      </rPr>
      <t xml:space="preserve">ทรงโค้ง กว้าง </t>
    </r>
    <r>
      <rPr>
        <sz val="22"/>
        <rFont val="AngsanaUPC"/>
        <family val="1"/>
        <charset val="222"/>
      </rPr>
      <t xml:space="preserve">16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ถึงโค้งบน </t>
    </r>
    <r>
      <rPr>
        <sz val="22"/>
        <rFont val="AngsanaUPC"/>
        <family val="1"/>
        <charset val="222"/>
      </rPr>
      <t xml:space="preserve">6-9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</t>
    </r>
    <r>
      <rPr>
        <sz val="22"/>
        <rFont val="Arial"/>
        <family val="0"/>
        <charset val="222"/>
      </rPr>
      <t xml:space="preserve">ทรงโค้ง กว้าง </t>
    </r>
    <r>
      <rPr>
        <sz val="22"/>
        <rFont val="AngsanaUPC"/>
        <family val="1"/>
        <charset val="222"/>
      </rPr>
      <t xml:space="preserve">18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ถึงโค้งบน </t>
    </r>
    <r>
      <rPr>
        <sz val="22"/>
        <rFont val="AngsanaUPC"/>
        <family val="1"/>
        <charset val="222"/>
      </rPr>
      <t xml:space="preserve">6-9.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</t>
    </r>
    <r>
      <rPr>
        <sz val="22"/>
        <rFont val="Arial"/>
        <family val="0"/>
        <charset val="222"/>
      </rPr>
      <t xml:space="preserve">ทรงโค้ง กว้าง </t>
    </r>
    <r>
      <rPr>
        <sz val="22"/>
        <rFont val="AngsanaUPC"/>
        <family val="1"/>
        <charset val="222"/>
      </rPr>
      <t xml:space="preserve">2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ถึงโค้งบน </t>
    </r>
    <r>
      <rPr>
        <sz val="22"/>
        <rFont val="AngsanaUPC"/>
        <family val="1"/>
        <charset val="222"/>
      </rPr>
      <t xml:space="preserve">7-9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Roof top</t>
    </r>
    <r>
      <rPr>
        <sz val="22"/>
        <rFont val="Arial"/>
        <family val="0"/>
        <charset val="222"/>
      </rPr>
      <t xml:space="preserve">ทรงโค้ง กว้าง </t>
    </r>
    <r>
      <rPr>
        <sz val="22"/>
        <rFont val="AngsanaUPC"/>
        <family val="1"/>
        <charset val="222"/>
      </rPr>
      <t xml:space="preserve">2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3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สูงถึงโค้งบน </t>
    </r>
    <r>
      <rPr>
        <sz val="22"/>
        <rFont val="AngsanaUPC"/>
        <family val="1"/>
        <charset val="222"/>
      </rPr>
      <t xml:space="preserve">7-9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ต็นท์ติดแอร์ทรงปิรามิด โค้ง จั่ว เซ็นจูรี่ ขนาด</t>
    </r>
    <r>
      <rPr>
        <b val="true"/>
        <sz val="22"/>
        <rFont val="AngsanaUPC"/>
        <family val="1"/>
        <charset val="222"/>
      </rPr>
      <t xml:space="preserve">....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ปิรามิดสีขาว ขนาด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7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ปิรามิดสีขาว ขนาด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7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ปิรามิดสีขาว ขนาด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95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ปิรามิดสีขาว ขนาด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95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ทรงจั่วสีขาว ขนาด </t>
    </r>
    <r>
      <rPr>
        <sz val="22"/>
        <rFont val="AngsanaUPC"/>
        <family val="1"/>
        <charset val="222"/>
      </rPr>
      <t xml:space="preserve">4x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8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ทรงจั่วสีขาว ขนาด </t>
    </r>
    <r>
      <rPr>
        <sz val="22"/>
        <rFont val="AngsanaUPC"/>
        <family val="1"/>
        <charset val="222"/>
      </rPr>
      <t xml:space="preserve">5x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8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สีขาว ขนาด </t>
    </r>
    <r>
      <rPr>
        <sz val="22"/>
        <rFont val="AngsanaUPC"/>
        <family val="1"/>
        <charset val="222"/>
      </rPr>
      <t xml:space="preserve">6x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สีขาว ขนาด </t>
    </r>
    <r>
      <rPr>
        <sz val="22"/>
        <rFont val="AngsanaUPC"/>
        <family val="1"/>
        <charset val="222"/>
      </rPr>
      <t xml:space="preserve">8x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5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สีขาว ขนาด </t>
    </r>
    <r>
      <rPr>
        <sz val="22"/>
        <rFont val="AngsanaUPC"/>
        <family val="1"/>
        <charset val="222"/>
      </rPr>
      <t xml:space="preserve">10x1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5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สีขาว ขนาด </t>
    </r>
    <r>
      <rPr>
        <sz val="22"/>
        <rFont val="AngsanaUPC"/>
        <family val="1"/>
        <charset val="222"/>
      </rPr>
      <t xml:space="preserve">10x1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8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สีขาว ขนาด </t>
    </r>
    <r>
      <rPr>
        <sz val="22"/>
        <rFont val="AngsanaUPC"/>
        <family val="1"/>
        <charset val="222"/>
      </rPr>
      <t xml:space="preserve">10x2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0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ติดแอร์ทรงโค้งสีขาว ขนาด </t>
    </r>
    <r>
      <rPr>
        <sz val="22"/>
        <rFont val="AngsanaUPC"/>
        <family val="1"/>
        <charset val="222"/>
      </rPr>
      <t xml:space="preserve">10x3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5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ปิรามิดทรงสูงสไตล์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ไฮพีคสีขาวติดแอร์ ขนาด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ปิรามิดทรงสูงสไตล์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ไฮพีคสีขาวติดแอร์ ขนาด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ปิรามิดทรงสูงสไตล์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ไฮพีคสีขาวติดแอร์ ขนาด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พลับพลา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เซ็นจูรี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ไฮพีค สีขาวติดแอร์ ขนาด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1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45000.-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ต็นท์มาร์คีย์ติดแอร์ เต็นท์หรูสไตล์ยุโรป </t>
    </r>
    <r>
      <rPr>
        <b val="true"/>
        <sz val="22"/>
        <rFont val="AngsanaUPC"/>
        <family val="1"/>
        <charset val="222"/>
      </rPr>
      <t xml:space="preserve">....</t>
    </r>
  </si>
  <si>
    <r>
      <rPr>
        <sz val="22"/>
        <rFont val="Arial"/>
        <family val="0"/>
        <charset val="222"/>
      </rPr>
      <t xml:space="preserve">ค่าบริการตั้งเต็นท์มาร์คีย์ติดแอร์ กว้าง </t>
    </r>
    <r>
      <rPr>
        <sz val="22"/>
        <rFont val="AngsanaUPC"/>
        <family val="1"/>
        <charset val="222"/>
      </rPr>
      <t xml:space="preserve">15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1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ต็นท์มาร์คีย์ติดแอร์ กว้าง </t>
    </r>
    <r>
      <rPr>
        <sz val="22"/>
        <rFont val="AngsanaUPC"/>
        <family val="1"/>
        <charset val="222"/>
      </rPr>
      <t xml:space="preserve">15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ต็นท์มาร์คีย์ติดแอร์ กว้าง </t>
    </r>
    <r>
      <rPr>
        <sz val="22"/>
        <rFont val="AngsanaUPC"/>
        <family val="1"/>
        <charset val="222"/>
      </rPr>
      <t xml:space="preserve">2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ต็นท์มาร์คีย์ติดแอร์ กว้าง </t>
    </r>
    <r>
      <rPr>
        <sz val="22"/>
        <rFont val="AngsanaUPC"/>
        <family val="1"/>
        <charset val="222"/>
      </rPr>
      <t xml:space="preserve">2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รูฟท็อปติดแอร์ สีขาว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สีดำ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ใส</t>
    </r>
    <r>
      <rPr>
        <b val="true"/>
        <sz val="22"/>
        <rFont val="AngsanaUPC"/>
        <family val="1"/>
        <charset val="222"/>
      </rPr>
      <t xml:space="preserve">.....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ใส ขนาด </t>
    </r>
    <r>
      <rPr>
        <sz val="22"/>
        <rFont val="AngsanaUPC"/>
        <family val="1"/>
        <charset val="222"/>
      </rPr>
      <t xml:space="preserve">12x1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2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ใส ขนาด </t>
    </r>
    <r>
      <rPr>
        <sz val="22"/>
        <rFont val="AngsanaUPC"/>
        <family val="1"/>
        <charset val="222"/>
      </rPr>
      <t xml:space="preserve">12x3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ใส ขนาด </t>
    </r>
    <r>
      <rPr>
        <sz val="22"/>
        <rFont val="AngsanaUPC"/>
        <family val="1"/>
        <charset val="222"/>
      </rPr>
      <t xml:space="preserve">14x1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5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ทรงโค้ง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ใส ขนาด </t>
    </r>
    <r>
      <rPr>
        <sz val="22"/>
        <rFont val="AngsanaUPC"/>
        <family val="1"/>
        <charset val="222"/>
      </rPr>
      <t xml:space="preserve">15x1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5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ทรงโค้ง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ใส ขนาด </t>
    </r>
    <r>
      <rPr>
        <sz val="22"/>
        <rFont val="AngsanaUPC"/>
        <family val="1"/>
        <charset val="222"/>
      </rPr>
      <t xml:space="preserve">18x1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8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ทรงโค้ง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ใส ขนาด </t>
    </r>
    <r>
      <rPr>
        <sz val="22"/>
        <rFont val="AngsanaUPC"/>
        <family val="1"/>
        <charset val="222"/>
      </rPr>
      <t xml:space="preserve">20x1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000.+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ทรงโค้งสีขาว ขนาด </t>
    </r>
    <r>
      <rPr>
        <sz val="22"/>
        <rFont val="AngsanaUPC"/>
        <family val="1"/>
        <charset val="222"/>
      </rPr>
      <t xml:space="preserve">20x2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000.-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ต็นท์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รูฟท็อปติดแอร์ทรงโค้งสีขาว ขนาดกว้าง </t>
    </r>
    <r>
      <rPr>
        <sz val="22"/>
        <rFont val="AngsanaUPC"/>
        <family val="1"/>
        <charset val="222"/>
      </rPr>
      <t xml:space="preserve">......x........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กว้างยาวตามต้องการ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รางน้ำ ผ้าข้างเต็นท์สีขาว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ใส ม้วนมือไว้ปล่อยเวลาฝนตก ผ้าประดับ ตาข่ายพรางแสง สแลน </t>
    </r>
    <r>
      <rPr>
        <b val="true"/>
        <sz val="22"/>
        <rFont val="AngsanaUPC"/>
        <family val="1"/>
        <charset val="222"/>
      </rPr>
      <t xml:space="preserve">....</t>
    </r>
  </si>
  <si>
    <t xml:space="preserve">ราง</t>
  </si>
  <si>
    <t xml:space="preserve">ค่าบริการตั้งรางน้ำ </t>
  </si>
  <si>
    <t xml:space="preserve">ผืน</t>
  </si>
  <si>
    <r>
      <rPr>
        <sz val="22"/>
        <rFont val="Arial"/>
        <family val="0"/>
        <charset val="222"/>
      </rPr>
      <t xml:space="preserve">ค่าบริการติดผ้าข้างใส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ทึบม้วนมือไว้ปล่อยเวลาฝนตก</t>
    </r>
  </si>
  <si>
    <t xml:space="preserve">เมตร</t>
  </si>
  <si>
    <r>
      <rPr>
        <sz val="22"/>
        <rFont val="Arial"/>
        <family val="2"/>
      </rPr>
      <t xml:space="preserve">ค่าบริการตั้งพาร์ติชั่นสีขาวทึบ กั้นผนัง </t>
    </r>
    <r>
      <rPr>
        <sz val="22"/>
        <rFont val="AngsanaUPC"/>
        <family val="1"/>
        <charset val="222"/>
      </rPr>
      <t xml:space="preserve">..... </t>
    </r>
    <r>
      <rPr>
        <sz val="22"/>
        <rFont val="Arial"/>
        <family val="2"/>
      </rPr>
      <t xml:space="preserve">ม</t>
    </r>
    <r>
      <rPr>
        <sz val="22"/>
        <rFont val="AngsanaUPC"/>
        <family val="1"/>
        <charset val="222"/>
      </rPr>
      <t xml:space="preserve">.   </t>
    </r>
  </si>
  <si>
    <r>
      <rPr>
        <sz val="22"/>
        <rFont val="Arial"/>
        <family val="0"/>
        <charset val="222"/>
      </rPr>
      <t xml:space="preserve">ค่าบริการผูกผ้าประดับเต็นท์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สำหรับงานรับเสด็จกรุณาระบุสีผ้าด้วย</t>
    </r>
    <r>
      <rPr>
        <sz val="22"/>
        <rFont val="AngsanaUPC"/>
        <family val="1"/>
        <charset val="222"/>
      </rPr>
      <t xml:space="preserve">)  </t>
    </r>
    <r>
      <rPr>
        <sz val="22"/>
        <rFont val="Arial"/>
        <family val="0"/>
        <charset val="222"/>
      </rPr>
      <t xml:space="preserve">น้ำเงิน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ขาว</t>
    </r>
  </si>
  <si>
    <t xml:space="preserve">ดอก</t>
  </si>
  <si>
    <t xml:space="preserve">ค่าบริการช่อโบว์ดอกผ้าประดับเต็นท์ ขาว  ทอง</t>
  </si>
  <si>
    <t xml:space="preserve">ม้วน</t>
  </si>
  <si>
    <r>
      <rPr>
        <sz val="22"/>
        <rFont val="Arial"/>
        <family val="0"/>
        <charset val="222"/>
      </rPr>
      <t xml:space="preserve">ค่าบริการตาข่ายพรางแสง สแลน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เขียว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ร่มกลม ร่มสนาม ร่มไทยสไตล์ </t>
    </r>
    <r>
      <rPr>
        <b val="true"/>
        <sz val="22"/>
        <rFont val="AngsanaUPC"/>
        <family val="1"/>
        <charset val="222"/>
      </rPr>
      <t xml:space="preserve">...</t>
    </r>
  </si>
  <si>
    <t xml:space="preserve">คัน</t>
  </si>
  <si>
    <r>
      <rPr>
        <sz val="22"/>
        <rFont val="Arial"/>
        <family val="0"/>
        <charset val="222"/>
      </rPr>
      <t xml:space="preserve">ค่าบริการตั้งร่มสนามสีขาวกลม ขนาด </t>
    </r>
    <r>
      <rPr>
        <sz val="22"/>
        <rFont val="AngsanaUPC"/>
        <family val="1"/>
        <charset val="222"/>
      </rPr>
      <t xml:space="preserve">1.8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ร่มสนามสีขาวเหลี่ยม ขนาด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ร่มสนามสีขาวสไตล์ไทยภาคเหนือ ขนาด </t>
    </r>
    <r>
      <rPr>
        <sz val="22"/>
        <rFont val="AngsanaUPC"/>
        <family val="1"/>
        <charset val="222"/>
      </rPr>
      <t xml:space="preserve">2.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ไม้พื้น ปูพรม พรม พรมเปอร์เซีย </t>
    </r>
    <r>
      <rPr>
        <b val="true"/>
        <sz val="22"/>
        <rFont val="AngsanaUPC"/>
        <family val="1"/>
        <charset val="222"/>
      </rPr>
      <t xml:space="preserve">...</t>
    </r>
  </si>
  <si>
    <r>
      <rPr>
        <sz val="22"/>
        <rFont val="Arial"/>
        <family val="0"/>
        <charset val="222"/>
      </rPr>
      <t xml:space="preserve">ตร</t>
    </r>
    <r>
      <rPr>
        <sz val="22"/>
        <rFont val="AngsanaUPC"/>
        <family val="1"/>
        <charset val="222"/>
      </rPr>
      <t xml:space="preserve">.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ไม้พื้น  </t>
    </r>
    <r>
      <rPr>
        <sz val="22"/>
        <rFont val="AngsanaUPC"/>
        <family val="1"/>
        <charset val="222"/>
      </rPr>
      <t xml:space="preserve">.....x..... </t>
    </r>
  </si>
  <si>
    <r>
      <rPr>
        <sz val="22"/>
        <rFont val="Arial"/>
        <family val="0"/>
        <charset val="222"/>
      </rPr>
      <t xml:space="preserve">ค่าบริการตั้งไม้พื้น ปูพรม  </t>
    </r>
    <r>
      <rPr>
        <sz val="22"/>
        <rFont val="AngsanaUPC"/>
        <family val="1"/>
        <charset val="222"/>
      </rPr>
      <t xml:space="preserve">.....x..... </t>
    </r>
  </si>
  <si>
    <t xml:space="preserve">ค่าบริการติดตั้งพรม</t>
  </si>
  <si>
    <r>
      <rPr>
        <sz val="22"/>
        <rFont val="Arial"/>
        <family val="0"/>
        <charset val="222"/>
      </rPr>
      <t xml:space="preserve">ค่าบริการติดตั้งพรมเปอร์เซีย </t>
    </r>
    <r>
      <rPr>
        <sz val="22"/>
        <rFont val="AngsanaUPC"/>
        <family val="1"/>
        <charset val="222"/>
      </rPr>
      <t xml:space="preserve">2x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วทีมาตรฐาน ทุกขนาด </t>
    </r>
    <r>
      <rPr>
        <b val="true"/>
        <sz val="22"/>
        <rFont val="AngsanaUPC"/>
        <family val="1"/>
        <charset val="222"/>
      </rPr>
      <t xml:space="preserve">....</t>
    </r>
  </si>
  <si>
    <t xml:space="preserve">เวที</t>
  </si>
  <si>
    <r>
      <rPr>
        <sz val="22"/>
        <rFont val="Arial"/>
        <family val="2"/>
      </rPr>
      <t xml:space="preserve">ค่าบริการตั้งเวทีวงกลม  เส้นผ่าศูนย์กลาง </t>
    </r>
    <r>
      <rPr>
        <sz val="22"/>
        <rFont val="AngsanaUPC"/>
        <family val="1"/>
        <charset val="222"/>
      </rPr>
      <t xml:space="preserve">1.2 </t>
    </r>
    <r>
      <rPr>
        <sz val="22"/>
        <rFont val="Arial"/>
        <family val="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2"/>
      </rPr>
      <t xml:space="preserve">สูง </t>
    </r>
    <r>
      <rPr>
        <sz val="22"/>
        <rFont val="AngsanaUPC"/>
        <family val="1"/>
        <charset val="222"/>
      </rPr>
      <t xml:space="preserve">30 </t>
    </r>
    <r>
      <rPr>
        <sz val="22"/>
        <rFont val="Arial"/>
        <family val="2"/>
      </rPr>
      <t xml:space="preserve">ซ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2"/>
      </rPr>
      <t xml:space="preserve">ค่าบริการตั้งเวทีวงกลม  เส้นผ่าศูนย์กลาง </t>
    </r>
    <r>
      <rPr>
        <sz val="22"/>
        <rFont val="AngsanaUPC"/>
        <family val="1"/>
        <charset val="222"/>
      </rPr>
      <t xml:space="preserve">2.3 </t>
    </r>
    <r>
      <rPr>
        <sz val="22"/>
        <rFont val="Arial"/>
        <family val="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2"/>
      </rPr>
      <t xml:space="preserve">สูง </t>
    </r>
    <r>
      <rPr>
        <sz val="22"/>
        <rFont val="AngsanaUPC"/>
        <family val="1"/>
        <charset val="222"/>
      </rPr>
      <t xml:space="preserve">30 </t>
    </r>
    <r>
      <rPr>
        <sz val="22"/>
        <rFont val="Arial"/>
        <family val="2"/>
      </rPr>
      <t xml:space="preserve">ซ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2.4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2.4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24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3.6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3.6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27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4.8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4.8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36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4.8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3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4.8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36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6.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7.2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54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6.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4.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7.2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54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7.2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7.2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54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7.2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3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7.2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54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9.6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3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9.6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72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9.6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4.8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9.6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72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19.5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19.5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144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24.0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9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(</t>
    </r>
    <r>
      <rPr>
        <sz val="22"/>
        <rFont val="Arial"/>
        <family val="0"/>
        <charset val="222"/>
      </rPr>
      <t xml:space="preserve">แบ็คดร๊อป </t>
    </r>
    <r>
      <rPr>
        <sz val="22"/>
        <rFont val="AngsanaUPC"/>
        <family val="1"/>
        <charset val="222"/>
      </rPr>
      <t xml:space="preserve">24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สูง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 </t>
    </r>
    <r>
      <rPr>
        <sz val="22"/>
        <rFont val="AngsanaUPC"/>
        <family val="1"/>
        <charset val="222"/>
      </rPr>
      <t xml:space="preserve">18000)</t>
    </r>
  </si>
  <si>
    <r>
      <rPr>
        <sz val="22"/>
        <rFont val="Arial"/>
        <family val="0"/>
        <charset val="222"/>
      </rPr>
      <t xml:space="preserve">ค่าบริการตั้งเวทีมาตรฐาน  กว้าง </t>
    </r>
    <r>
      <rPr>
        <sz val="22"/>
        <rFont val="AngsanaUPC"/>
        <family val="1"/>
        <charset val="222"/>
      </rPr>
      <t xml:space="preserve">.....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</t>
    </r>
    <r>
      <rPr>
        <sz val="22"/>
        <rFont val="Arial"/>
        <family val="0"/>
        <charset val="222"/>
      </rPr>
      <t xml:space="preserve">ลึก </t>
    </r>
    <r>
      <rPr>
        <sz val="22"/>
        <rFont val="AngsanaUPC"/>
        <family val="1"/>
        <charset val="222"/>
      </rPr>
      <t xml:space="preserve">......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แบ็คดร๊อปทรัสอลูมิเนียม </t>
    </r>
    <r>
      <rPr>
        <sz val="22"/>
        <rFont val="AngsanaUPC"/>
        <family val="1"/>
        <charset val="222"/>
      </rPr>
      <t xml:space="preserve">.... X …..</t>
    </r>
  </si>
  <si>
    <t xml:space="preserve">ชุด</t>
  </si>
  <si>
    <r>
      <rPr>
        <sz val="22"/>
        <rFont val="Arial"/>
        <family val="0"/>
        <charset val="222"/>
      </rPr>
      <t xml:space="preserve">ค่าบริการตั้งนั่งร้านประกอบให้ ฝาครอบนั่งร้าน</t>
    </r>
    <r>
      <rPr>
        <sz val="22"/>
        <rFont val="Angsan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ขาตั้งนั่งร้าน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ตะเกียบนั่งร้าน</t>
    </r>
    <r>
      <rPr>
        <sz val="22"/>
        <rFont val="AngsanaUPC"/>
        <family val="1"/>
        <charset val="222"/>
      </rPr>
      <t xml:space="preserve">2</t>
    </r>
    <r>
      <rPr>
        <sz val="22"/>
        <rFont val="Arial"/>
        <family val="0"/>
        <charset val="222"/>
      </rPr>
      <t xml:space="preserve">คู่ ข้อต่อนั่งร้าน</t>
    </r>
    <r>
      <rPr>
        <sz val="22"/>
        <rFont val="AngsanaUPC"/>
        <family val="1"/>
        <charset val="222"/>
      </rPr>
      <t xml:space="preserve">4</t>
    </r>
  </si>
  <si>
    <r>
      <rPr>
        <sz val="22"/>
        <rFont val="Arial"/>
        <family val="0"/>
        <charset val="222"/>
      </rPr>
      <t xml:space="preserve">ค่าบริการนั่งร้าน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รับเอง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0"/>
        <charset val="222"/>
      </rPr>
      <t xml:space="preserve">ฝาครอบนั่งร้าน</t>
    </r>
    <r>
      <rPr>
        <sz val="22"/>
        <rFont val="Angsan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ขาตั้งนั่งร้าน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ตะเกียบนั่งร้าน</t>
    </r>
    <r>
      <rPr>
        <sz val="22"/>
        <rFont val="AngsanaUPC"/>
        <family val="1"/>
        <charset val="222"/>
      </rPr>
      <t xml:space="preserve">2</t>
    </r>
    <r>
      <rPr>
        <sz val="22"/>
        <rFont val="Arial"/>
        <family val="0"/>
        <charset val="222"/>
      </rPr>
      <t xml:space="preserve">คู่ ข้อต่อนั่งร้าน</t>
    </r>
    <r>
      <rPr>
        <sz val="22"/>
        <rFont val="AngsanaUPC"/>
        <family val="1"/>
        <charset val="222"/>
      </rPr>
      <t xml:space="preserve">4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ทรัสทำซุ้มทางเข้า ซุ้มดอกไม้ แบ็คดร๊อป สแตนด์ดอกไม้ </t>
    </r>
    <r>
      <rPr>
        <b val="true"/>
        <sz val="22"/>
        <rFont val="AngsanaUPC"/>
        <family val="1"/>
        <charset val="222"/>
      </rPr>
      <t xml:space="preserve">....</t>
    </r>
  </si>
  <si>
    <t xml:space="preserve">ซุ้ม</t>
  </si>
  <si>
    <r>
      <rPr>
        <sz val="22"/>
        <rFont val="Arial"/>
        <family val="0"/>
        <charset val="222"/>
      </rPr>
      <t xml:space="preserve">ค่าบริการทรัสทำแบ็คดร๊อป ซุ้มดอกไม้ ซุ้มลูกโป่ง ซุ้มทางเข้า สูง </t>
    </r>
    <r>
      <rPr>
        <sz val="22"/>
        <rFont val="AngsanaUPC"/>
        <family val="1"/>
        <charset val="222"/>
      </rPr>
      <t xml:space="preserve">2.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4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ทรัสทำแบ็คดร๊อป ซุ้มดอกไม้ ซุ้มลูกโป่ง ซุ้มทางเข้า สูง </t>
    </r>
    <r>
      <rPr>
        <sz val="22"/>
        <rFont val="AngsanaUPC"/>
        <family val="1"/>
        <charset val="222"/>
      </rPr>
      <t xml:space="preserve">3.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5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ทรัสทำซุ้มดอกไม้ ซุ้มลูกโป่ง ซุ้มทางเข้า สูง </t>
    </r>
    <r>
      <rPr>
        <sz val="22"/>
        <rFont val="AngsanaUPC"/>
        <family val="1"/>
        <charset val="222"/>
      </rPr>
      <t xml:space="preserve">2.4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6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ทรัสทำแบ็คดร๊อป ซุ้มดอกไม้ ซุ้มลูกโป่ง ซุ้มทางเข้า สูง </t>
    </r>
    <r>
      <rPr>
        <sz val="22"/>
        <rFont val="AngsanaUPC"/>
        <family val="1"/>
        <charset val="222"/>
      </rPr>
      <t xml:space="preserve">4.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7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ทรัสทำแบ็คดร๊อป ซุ้มดอกไม้ ซุ้มลูกโป่ง ซุ้มทางเข้า สูง </t>
    </r>
    <r>
      <rPr>
        <sz val="22"/>
        <rFont val="AngsanaUPC"/>
        <family val="1"/>
        <charset val="222"/>
      </rPr>
      <t xml:space="preserve">4.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8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ทรัสทำแบ็คดร๊อป ซุ้มดอกไม้ ซุ้มลูกโป่ง ซุ้มทางเข้า สูง </t>
    </r>
    <r>
      <rPr>
        <sz val="22"/>
        <rFont val="AngsanaUPC"/>
        <family val="1"/>
        <charset val="222"/>
      </rPr>
      <t xml:space="preserve">5.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4.6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ทรัสทำแบ็คดร๊อป ซุ้มดอกไม้ ซุ้มลูกโป่ง ซุ้มทางเข้า สูง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X 1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</si>
  <si>
    <t xml:space="preserve">ใบ</t>
  </si>
  <si>
    <t xml:space="preserve">ค่าบริการตั้งกระถางโรมันเรซิ่นหินอ่อนสำหรับจัดดอกไม้</t>
  </si>
  <si>
    <t xml:space="preserve">ค่าบริการตั้งเสาโรมันเรซิ่นหินอ่อน</t>
  </si>
  <si>
    <r>
      <rPr>
        <sz val="22"/>
        <rFont val="Arial"/>
        <family val="0"/>
        <charset val="222"/>
      </rPr>
      <t xml:space="preserve">ค่าบริการสแตนด์เหลี่ยมจัดดอกไม้ สูง </t>
    </r>
    <r>
      <rPr>
        <sz val="22"/>
        <rFont val="Angsan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Flower stand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ไฟสปอร์ตไลท์ เมทัลฮาไลด์ ไฟแสงสว่าง ปลั๊ก</t>
    </r>
    <r>
      <rPr>
        <b val="true"/>
        <sz val="22"/>
        <rFont val="AngsanaUPC"/>
        <family val="1"/>
        <charset val="222"/>
      </rPr>
      <t xml:space="preserve">....</t>
    </r>
  </si>
  <si>
    <t xml:space="preserve">โคม</t>
  </si>
  <si>
    <r>
      <rPr>
        <sz val="22"/>
        <rFont val="Arial"/>
        <family val="0"/>
        <charset val="222"/>
      </rPr>
      <t xml:space="preserve">ค่าบริการไฟสปอร์ตไลท์ </t>
    </r>
    <r>
      <rPr>
        <sz val="22"/>
        <rFont val="AngsanaUPC"/>
        <family val="1"/>
        <charset val="222"/>
      </rPr>
      <t xml:space="preserve">1500 Watt.  (</t>
    </r>
    <r>
      <rPr>
        <sz val="22"/>
        <rFont val="Arial"/>
        <family val="0"/>
        <charset val="222"/>
      </rPr>
      <t xml:space="preserve">พร้อมขาทรัส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</t>
    </r>
    <r>
      <rPr>
        <sz val="22"/>
        <rFont val="AngsanaUPC"/>
        <family val="1"/>
        <charset val="222"/>
      </rPr>
      <t xml:space="preserve">500)</t>
    </r>
  </si>
  <si>
    <r>
      <rPr>
        <sz val="22"/>
        <rFont val="Arial"/>
        <family val="0"/>
        <charset val="222"/>
      </rPr>
      <t xml:space="preserve">ค่าบริการไฟสปอร์ตไลท์เมทัลฮาไลด์  </t>
    </r>
    <r>
      <rPr>
        <sz val="22"/>
        <rFont val="AngsanaUPC"/>
        <family val="1"/>
        <charset val="222"/>
      </rPr>
      <t xml:space="preserve">400 Watt.(</t>
    </r>
    <r>
      <rPr>
        <sz val="22"/>
        <rFont val="Arial"/>
        <family val="0"/>
        <charset val="222"/>
      </rPr>
      <t xml:space="preserve">สปอต์ไลท์แสงขาว</t>
    </r>
    <r>
      <rPr>
        <sz val="22"/>
        <rFont val="AngsanaUPC"/>
        <family val="1"/>
        <charset val="222"/>
      </rPr>
      <t xml:space="preserve">) (</t>
    </r>
    <r>
      <rPr>
        <sz val="22"/>
        <rFont val="Arial"/>
        <family val="0"/>
        <charset val="222"/>
      </rPr>
      <t xml:space="preserve">ขาทรัส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0"/>
        <charset val="222"/>
      </rPr>
      <t xml:space="preserve">เพิ่ม</t>
    </r>
    <r>
      <rPr>
        <sz val="22"/>
        <rFont val="AngsanaUPC"/>
        <family val="1"/>
        <charset val="222"/>
      </rPr>
      <t xml:space="preserve">500)</t>
    </r>
  </si>
  <si>
    <r>
      <rPr>
        <sz val="22"/>
        <rFont val="Arial"/>
        <family val="0"/>
        <charset val="222"/>
      </rPr>
      <t xml:space="preserve">ค่าบริการตั้งไฟแสงสว่าง </t>
    </r>
    <r>
      <rPr>
        <sz val="22"/>
        <rFont val="Angsan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ชุด</t>
    </r>
  </si>
  <si>
    <r>
      <rPr>
        <sz val="22"/>
        <color rgb="FF000000"/>
        <rFont val="Arial"/>
        <family val="0"/>
        <charset val="222"/>
      </rPr>
      <t xml:space="preserve">ค่าบริการติดตั้งเมนไฟใหญ่สำหรับแอร์ </t>
    </r>
    <r>
      <rPr>
        <sz val="22"/>
        <color rgb="FF000000"/>
        <rFont val="AngsanaUPC"/>
        <family val="1"/>
        <charset val="222"/>
      </rPr>
      <t xml:space="preserve">/ </t>
    </r>
    <r>
      <rPr>
        <sz val="22"/>
        <color rgb="FF000000"/>
        <rFont val="Arial"/>
        <family val="0"/>
        <charset val="222"/>
      </rPr>
      <t xml:space="preserve">ไฟ เมตรละ </t>
    </r>
    <r>
      <rPr>
        <sz val="22"/>
        <color rgb="FF000000"/>
        <rFont val="AngsanaUPC"/>
        <family val="1"/>
        <charset val="222"/>
      </rPr>
      <t xml:space="preserve">100 </t>
    </r>
    <r>
      <rPr>
        <sz val="22"/>
        <color rgb="FF000000"/>
        <rFont val="Arial"/>
        <family val="0"/>
        <charset val="222"/>
      </rPr>
      <t xml:space="preserve">บาท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พัดลมไอน้ำ พัดลมแอร์ พัดลมไอเย็น พัดลมตั้งพื้น แขวนคาน แอร์ใหญ่ แอร์เคลื่อนที่ สายไฟ</t>
    </r>
    <r>
      <rPr>
        <b val="true"/>
        <sz val="22"/>
        <rFont val="AngsanaUPC"/>
        <family val="1"/>
        <charset val="222"/>
      </rPr>
      <t xml:space="preserve">....</t>
    </r>
  </si>
  <si>
    <t xml:space="preserve">เครื่อง</t>
  </si>
  <si>
    <r>
      <rPr>
        <sz val="22"/>
        <rFont val="Arial"/>
        <family val="0"/>
        <charset val="222"/>
      </rPr>
      <t xml:space="preserve">ค่าบริการตั้งพัดลมไอน้ำเคลื่อนที่ได้มีถังน้ำในตัว เสียบปลั๊กเติมน้ำ วันละ </t>
    </r>
    <r>
      <rPr>
        <sz val="22"/>
        <rFont val="AngsanaUPC"/>
        <family val="1"/>
        <charset val="222"/>
      </rPr>
      <t xml:space="preserve">100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2"/>
      </rPr>
      <t xml:space="preserve">ค่าบริการตั้งพัดลมแอร์เคลื่อนที่ได้ ขนาดกลาง วันละ </t>
    </r>
    <r>
      <rPr>
        <sz val="22"/>
        <rFont val="AngsanaUPC"/>
        <family val="1"/>
        <charset val="222"/>
      </rPr>
      <t xml:space="preserve">2000 </t>
    </r>
    <r>
      <rPr>
        <sz val="22"/>
        <rFont val="Arial"/>
        <family val="2"/>
      </rPr>
      <t xml:space="preserve">บาท </t>
    </r>
  </si>
  <si>
    <r>
      <rPr>
        <sz val="22"/>
        <rFont val="Arial"/>
        <family val="2"/>
      </rPr>
      <t xml:space="preserve">ค่าบริการตั้งพัดลมแอร์เคลื่อนที่ได้ ขนาดใหญ่ วันละ </t>
    </r>
    <r>
      <rPr>
        <sz val="22"/>
        <rFont val="AngsanaUPC"/>
        <family val="1"/>
        <charset val="222"/>
      </rPr>
      <t xml:space="preserve">2500 </t>
    </r>
    <r>
      <rPr>
        <sz val="22"/>
        <rFont val="Arial"/>
        <family val="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ตั้งแอร์ ขนาด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ตัน วันแรก </t>
    </r>
    <r>
      <rPr>
        <sz val="22"/>
        <rFont val="AngsanaUPC"/>
        <family val="1"/>
        <charset val="222"/>
      </rPr>
      <t xml:space="preserve">700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ต่อไปคิดราคาพิเศษ</t>
    </r>
  </si>
  <si>
    <r>
      <rPr>
        <sz val="22"/>
        <rFont val="Arial"/>
        <family val="0"/>
        <charset val="222"/>
      </rPr>
      <t xml:space="preserve">ค่าบริการตั้งแอร์เคลื่อนที่ ขนาด </t>
    </r>
    <r>
      <rPr>
        <sz val="22"/>
        <rFont val="AngsanaUPC"/>
        <family val="1"/>
        <charset val="222"/>
      </rPr>
      <t xml:space="preserve">1.2 </t>
    </r>
    <r>
      <rPr>
        <sz val="22"/>
        <rFont val="Arial"/>
        <family val="0"/>
        <charset val="222"/>
      </rPr>
      <t xml:space="preserve">ตัน วันแรก </t>
    </r>
    <r>
      <rPr>
        <sz val="22"/>
        <rFont val="AngsanaUPC"/>
        <family val="1"/>
        <charset val="222"/>
      </rPr>
      <t xml:space="preserve">1950 </t>
    </r>
    <r>
      <rPr>
        <sz val="22"/>
        <rFont val="Arial"/>
        <family val="0"/>
        <charset val="222"/>
      </rPr>
      <t xml:space="preserve">บ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ต่อไปคิดราคาพิเศษ</t>
    </r>
  </si>
  <si>
    <t xml:space="preserve">ค่าบริการตั้งพัดลมตัดอากาศ </t>
  </si>
  <si>
    <r>
      <rPr>
        <sz val="22"/>
        <rFont val="Arial"/>
        <family val="0"/>
        <charset val="222"/>
      </rPr>
      <t xml:space="preserve">ค่าบริการตั้งพัดลมธรรมดา ชนิดตั้งพื้นเตี้ย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0"/>
        <charset val="222"/>
      </rPr>
      <t xml:space="preserve">ชนิดแขวนคานเต็นท์ วันละ </t>
    </r>
    <r>
      <rPr>
        <sz val="22"/>
        <rFont val="AngsanaUPC"/>
        <family val="1"/>
        <charset val="222"/>
      </rPr>
      <t xml:space="preserve">80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พัดลมธรรมดา ขนาดใหญ่ วันละ </t>
    </r>
    <r>
      <rPr>
        <sz val="22"/>
        <rFont val="AngsanaUPC"/>
        <family val="1"/>
        <charset val="222"/>
      </rPr>
      <t xml:space="preserve">400 </t>
    </r>
    <r>
      <rPr>
        <sz val="22"/>
        <rFont val="Arial"/>
        <family val="0"/>
        <charset val="222"/>
      </rPr>
      <t xml:space="preserve">บาท </t>
    </r>
  </si>
  <si>
    <r>
      <rPr>
        <sz val="22"/>
        <color rgb="FF000000"/>
        <rFont val="Arial"/>
        <family val="0"/>
        <charset val="222"/>
      </rPr>
      <t xml:space="preserve">ค่าบริการติดตั้งสายไฟสำหรับพัดลม เมตรละ </t>
    </r>
    <r>
      <rPr>
        <sz val="22"/>
        <color rgb="FF000000"/>
        <rFont val="AngsanaUPC"/>
        <family val="1"/>
        <charset val="222"/>
      </rPr>
      <t xml:space="preserve">10 </t>
    </r>
    <r>
      <rPr>
        <sz val="22"/>
        <color rgb="FF000000"/>
        <rFont val="Arial"/>
        <family val="0"/>
        <charset val="222"/>
      </rPr>
      <t xml:space="preserve">บาท</t>
    </r>
  </si>
  <si>
    <r>
      <rPr>
        <b val="true"/>
        <sz val="22"/>
        <color rgb="FF000000"/>
        <rFont val="Arial"/>
        <family val="0"/>
        <charset val="222"/>
      </rPr>
      <t xml:space="preserve">ค่าบริการประเภท </t>
    </r>
    <r>
      <rPr>
        <b val="true"/>
        <sz val="22"/>
        <color rgb="FF000000"/>
        <rFont val="AngsanaUPC"/>
        <family val="1"/>
        <charset val="222"/>
      </rPr>
      <t xml:space="preserve">: </t>
    </r>
    <r>
      <rPr>
        <b val="true"/>
        <sz val="22"/>
        <color rgb="FF000000"/>
        <rFont val="Arial"/>
        <family val="0"/>
        <charset val="222"/>
      </rPr>
      <t xml:space="preserve">โพเดี้ยมใส</t>
    </r>
    <r>
      <rPr>
        <b val="true"/>
        <sz val="22"/>
        <color rgb="FF000000"/>
        <rFont val="AngsanaUPC"/>
        <family val="1"/>
        <charset val="222"/>
      </rPr>
      <t xml:space="preserve">/</t>
    </r>
    <r>
      <rPr>
        <b val="true"/>
        <sz val="22"/>
        <color rgb="FF000000"/>
        <rFont val="Arial"/>
        <family val="0"/>
        <charset val="222"/>
      </rPr>
      <t xml:space="preserve">ไม้ บอร์ดนิทรรศการ สแตนบอร์ด ธงญี่ปุ่น ธงชาติ บริเขตเสากั้นทาง แบบกำมะหยี่ แบบดึง แผงเหล็กกั้นสีขาว โครงแขวนถุงขยะ ถังดับเพลิง </t>
    </r>
    <r>
      <rPr>
        <b val="true"/>
        <sz val="22"/>
        <color rgb="FF000000"/>
        <rFont val="AngsanaUPC"/>
        <family val="1"/>
        <charset val="222"/>
      </rPr>
      <t xml:space="preserve">....</t>
    </r>
  </si>
  <si>
    <t xml:space="preserve">แท่น</t>
  </si>
  <si>
    <r>
      <rPr>
        <sz val="22"/>
        <rFont val="Arial"/>
        <family val="0"/>
        <charset val="222"/>
      </rPr>
      <t xml:space="preserve">ค่าบริการตั้งโพเดี้ยมอะคริลิคใส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0"/>
        <charset val="222"/>
      </rPr>
      <t xml:space="preserve">โพเดี้ยมไม้สัก</t>
    </r>
  </si>
  <si>
    <t xml:space="preserve">บอร์ด</t>
  </si>
  <si>
    <r>
      <rPr>
        <sz val="22"/>
        <rFont val="Arial"/>
        <family val="0"/>
        <charset val="222"/>
      </rPr>
      <t xml:space="preserve">ค่าบริการตั้งบอร์ดนิทรรศการ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หน้า ขนาด </t>
    </r>
    <r>
      <rPr>
        <sz val="22"/>
        <rFont val="AngsanaUPC"/>
        <family val="1"/>
        <charset val="222"/>
      </rPr>
      <t xml:space="preserve">1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x2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ไวท์บอร์ดใหญ่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สำหรับอบรม สัมมนา ประชุม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0"/>
        <charset val="222"/>
      </rPr>
      <t xml:space="preserve">เขียนได้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หน้า </t>
    </r>
  </si>
  <si>
    <t xml:space="preserve">อัน</t>
  </si>
  <si>
    <r>
      <rPr>
        <sz val="22"/>
        <rFont val="Arial"/>
        <family val="0"/>
        <charset val="222"/>
      </rPr>
      <t xml:space="preserve">ค่าบริการตั้งสแตน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บอร์ดใส่ป้ายโปสเตอร์ใส ขนาด </t>
    </r>
    <r>
      <rPr>
        <sz val="22"/>
        <rFont val="AngsanaUPC"/>
        <family val="1"/>
        <charset val="222"/>
      </rPr>
      <t xml:space="preserve">60x8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000.-</t>
    </r>
  </si>
  <si>
    <r>
      <rPr>
        <sz val="22"/>
        <rFont val="Arial"/>
        <family val="0"/>
        <charset val="222"/>
      </rPr>
      <t xml:space="preserve">ค่าบริการตั้งป้ายโฆษณาแบบ </t>
    </r>
    <r>
      <rPr>
        <sz val="22"/>
        <rFont val="AngsanaUPC"/>
        <family val="1"/>
        <charset val="222"/>
      </rPr>
      <t xml:space="preserve">Roll Up </t>
    </r>
    <r>
      <rPr>
        <sz val="22"/>
        <rFont val="Arial"/>
        <family val="0"/>
        <charset val="222"/>
      </rPr>
      <t xml:space="preserve">สองหน้า หมุนได้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ไม่รวมค่าพิมพ์แผ่นโฆษณา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950.-</t>
    </r>
  </si>
  <si>
    <r>
      <rPr>
        <sz val="22"/>
        <rFont val="Arial"/>
        <family val="0"/>
        <charset val="222"/>
      </rPr>
      <t xml:space="preserve">ค่าบริการตั้งสแตนด์วางโบรชัวร์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วางได้หลายชิ้น</t>
    </r>
    <r>
      <rPr>
        <sz val="22"/>
        <rFont val="AngsanaUPC"/>
        <family val="1"/>
        <charset val="222"/>
      </rPr>
      <t xml:space="preserve">) 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750.-</t>
    </r>
  </si>
  <si>
    <r>
      <rPr>
        <sz val="22"/>
        <rFont val="Arial"/>
        <family val="0"/>
        <charset val="222"/>
      </rPr>
      <t xml:space="preserve">ค่าบริการตั้งธงญี่ปุ่น </t>
    </r>
    <r>
      <rPr>
        <sz val="22"/>
        <rFont val="AngsanaUPC"/>
        <family val="1"/>
        <charset val="222"/>
      </rPr>
      <t xml:space="preserve">J-Flag </t>
    </r>
    <r>
      <rPr>
        <sz val="22"/>
        <rFont val="Arial"/>
        <family val="0"/>
        <charset val="222"/>
      </rPr>
      <t xml:space="preserve">โครงใส่ป้าย อันละ </t>
    </r>
    <r>
      <rPr>
        <sz val="22"/>
        <rFont val="AngsanaUPC"/>
        <family val="1"/>
        <charset val="222"/>
      </rPr>
      <t xml:space="preserve">250</t>
    </r>
  </si>
  <si>
    <t xml:space="preserve">ค่าบริการตั้งธงชาติ</t>
  </si>
  <si>
    <t xml:space="preserve">ต้น</t>
  </si>
  <si>
    <r>
      <rPr>
        <sz val="22"/>
        <rFont val="Arial"/>
        <family val="0"/>
        <charset val="222"/>
      </rPr>
      <t xml:space="preserve">ค่าบริการตั้งเสากั้นทางสเตนเลสหัวกลมธรรมดา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บริเขต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0"/>
        <charset val="222"/>
      </rPr>
      <t xml:space="preserve">สายหุ้มกำมะหยี่สีแดง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น้ำเงิน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ดำ  วันแรก </t>
    </r>
    <r>
      <rPr>
        <sz val="22"/>
        <rFont val="AngsanaUPC"/>
        <family val="1"/>
        <charset val="222"/>
      </rPr>
      <t xml:space="preserve">250 </t>
    </r>
    <r>
      <rPr>
        <sz val="22"/>
        <rFont val="Arial"/>
        <family val="0"/>
        <charset val="222"/>
      </rPr>
      <t xml:space="preserve">บาท วันต่อไป </t>
    </r>
    <r>
      <rPr>
        <sz val="22"/>
        <rFont val="AngsanaUPC"/>
        <family val="1"/>
        <charset val="222"/>
      </rPr>
      <t xml:space="preserve">+100 </t>
    </r>
  </si>
  <si>
    <r>
      <rPr>
        <sz val="22"/>
        <rFont val="Arial"/>
        <family val="0"/>
        <charset val="222"/>
      </rPr>
      <t xml:space="preserve">ค่าบริการตั้งเสากั้นทางสเตนเลสหัวบัว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บริเขต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0"/>
        <charset val="222"/>
      </rPr>
      <t xml:space="preserve">สายหุ้มกำมะหยี่สีแดง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น้ำเงิน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ดำ  วันแรก </t>
    </r>
    <r>
      <rPr>
        <sz val="22"/>
        <rFont val="AngsanaUPC"/>
        <family val="1"/>
        <charset val="222"/>
      </rPr>
      <t xml:space="preserve">300 </t>
    </r>
    <r>
      <rPr>
        <sz val="22"/>
        <rFont val="Arial"/>
        <family val="0"/>
        <charset val="222"/>
      </rPr>
      <t xml:space="preserve">บาท วันต่อไป </t>
    </r>
    <r>
      <rPr>
        <sz val="22"/>
        <rFont val="AngsanaUPC"/>
        <family val="1"/>
        <charset val="222"/>
      </rPr>
      <t xml:space="preserve">+100 </t>
    </r>
  </si>
  <si>
    <r>
      <rPr>
        <sz val="22"/>
        <rFont val="Arial"/>
        <family val="0"/>
        <charset val="222"/>
      </rPr>
      <t xml:space="preserve">ค่าบริการตั้งเสากั้นทาง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บริเขต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0"/>
        <charset val="222"/>
      </rPr>
      <t xml:space="preserve">สายดึง  วันแรก </t>
    </r>
    <r>
      <rPr>
        <sz val="22"/>
        <rFont val="AngsanaUPC"/>
        <family val="1"/>
        <charset val="222"/>
      </rPr>
      <t xml:space="preserve">300 </t>
    </r>
    <r>
      <rPr>
        <sz val="22"/>
        <rFont val="Arial"/>
        <family val="0"/>
        <charset val="222"/>
      </rPr>
      <t xml:space="preserve">บาท วันต่อไป </t>
    </r>
    <r>
      <rPr>
        <sz val="22"/>
        <rFont val="AngsanaUPC"/>
        <family val="1"/>
        <charset val="222"/>
      </rPr>
      <t xml:space="preserve">+100 </t>
    </r>
  </si>
  <si>
    <t xml:space="preserve">แผง</t>
  </si>
  <si>
    <r>
      <rPr>
        <sz val="22"/>
        <rFont val="Arial"/>
        <family val="0"/>
        <charset val="222"/>
      </rPr>
      <t xml:space="preserve">ค่าบริการตั้งแผงเหล็กกั้นสีขาว  วันแรก </t>
    </r>
    <r>
      <rPr>
        <sz val="22"/>
        <rFont val="AngsanaUPC"/>
        <family val="1"/>
        <charset val="222"/>
      </rPr>
      <t xml:space="preserve">500 </t>
    </r>
    <r>
      <rPr>
        <sz val="22"/>
        <rFont val="Arial"/>
        <family val="0"/>
        <charset val="222"/>
      </rPr>
      <t xml:space="preserve">บาท วันต่อไป </t>
    </r>
    <r>
      <rPr>
        <sz val="22"/>
        <rFont val="AngsanaUPC"/>
        <family val="1"/>
        <charset val="222"/>
      </rPr>
      <t xml:space="preserve">+100 </t>
    </r>
  </si>
  <si>
    <t xml:space="preserve">ค่าบริการโครงแขวนถุงขยะใส</t>
  </si>
  <si>
    <t xml:space="preserve">ถัง</t>
  </si>
  <si>
    <r>
      <rPr>
        <sz val="22"/>
        <color rgb="FF000000"/>
        <rFont val="Arial"/>
        <family val="0"/>
        <charset val="222"/>
      </rPr>
      <t xml:space="preserve">ค่าบริการถังดับเพลิง </t>
    </r>
    <r>
      <rPr>
        <sz val="22"/>
        <color rgb="FF000000"/>
        <rFont val="AngsanaUPC"/>
        <family val="1"/>
        <charset val="222"/>
      </rPr>
      <t xml:space="preserve">(</t>
    </r>
    <r>
      <rPr>
        <sz val="22"/>
        <color rgb="FF000000"/>
        <rFont val="Arial"/>
        <family val="0"/>
        <charset val="222"/>
      </rPr>
      <t xml:space="preserve">กรณีไม่ใช้งาน รับเงินคืนถังละ </t>
    </r>
    <r>
      <rPr>
        <sz val="22"/>
        <color rgb="FF000000"/>
        <rFont val="AngsanaUPC"/>
        <family val="1"/>
        <charset val="222"/>
      </rPr>
      <t xml:space="preserve">400 </t>
    </r>
    <r>
      <rPr>
        <sz val="22"/>
        <color rgb="FF000000"/>
        <rFont val="Arial"/>
        <family val="0"/>
        <charset val="222"/>
      </rPr>
      <t xml:space="preserve">บาท</t>
    </r>
    <r>
      <rPr>
        <sz val="22"/>
        <color rgb="FF000000"/>
        <rFont val="AngsanaUPC"/>
        <family val="1"/>
        <charset val="222"/>
      </rPr>
      <t xml:space="preserve">)</t>
    </r>
  </si>
  <si>
    <r>
      <rPr>
        <b val="true"/>
        <sz val="22"/>
        <color rgb="FF000000"/>
        <rFont val="Arial"/>
        <family val="0"/>
        <charset val="222"/>
      </rPr>
      <t xml:space="preserve">ค่าบริการประเภท </t>
    </r>
    <r>
      <rPr>
        <b val="true"/>
        <sz val="22"/>
        <color rgb="FF000000"/>
        <rFont val="AngsanaUPC"/>
        <family val="1"/>
        <charset val="222"/>
      </rPr>
      <t xml:space="preserve">: </t>
    </r>
    <r>
      <rPr>
        <b val="true"/>
        <sz val="22"/>
        <color rgb="FF000000"/>
        <rFont val="Arial"/>
        <family val="0"/>
        <charset val="222"/>
      </rPr>
      <t xml:space="preserve">บูธสำเร็จรูป บูธซิสเต็ม </t>
    </r>
    <r>
      <rPr>
        <b val="true"/>
        <sz val="22"/>
        <color rgb="FF000000"/>
        <rFont val="AngsanaUPC"/>
        <family val="1"/>
        <charset val="222"/>
      </rPr>
      <t xml:space="preserve">system booth Partition </t>
    </r>
    <r>
      <rPr>
        <b val="true"/>
        <sz val="22"/>
        <color rgb="FF000000"/>
        <rFont val="Arial"/>
        <family val="0"/>
        <charset val="222"/>
      </rPr>
      <t xml:space="preserve">พาติชั่น</t>
    </r>
  </si>
  <si>
    <t xml:space="preserve">บูธ</t>
  </si>
  <si>
    <r>
      <rPr>
        <sz val="22"/>
        <color rgb="FF000000"/>
        <rFont val="Arial"/>
        <family val="0"/>
        <charset val="222"/>
      </rPr>
      <t xml:space="preserve">บูธสำเร็จรูป ขนาด </t>
    </r>
    <r>
      <rPr>
        <sz val="22"/>
        <color rgb="FF000000"/>
        <rFont val="AngsanaUPC"/>
        <family val="1"/>
        <charset val="222"/>
      </rPr>
      <t xml:space="preserve">2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x 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</t>
    </r>
    <r>
      <rPr>
        <sz val="22"/>
        <color rgb="FF000000"/>
        <rFont val="Arial"/>
        <family val="0"/>
        <charset val="222"/>
      </rPr>
      <t xml:space="preserve">เฉพาะบูธสำเร็จไม่รวมอุปกรณ์อื่น</t>
    </r>
  </si>
  <si>
    <r>
      <rPr>
        <sz val="22"/>
        <color rgb="FF000000"/>
        <rFont val="Arial"/>
        <family val="0"/>
        <charset val="222"/>
      </rPr>
      <t xml:space="preserve">บูธสำเร็จรูป ขนาด </t>
    </r>
    <r>
      <rPr>
        <sz val="22"/>
        <color rgb="FF000000"/>
        <rFont val="AngsanaUPC"/>
        <family val="1"/>
        <charset val="222"/>
      </rPr>
      <t xml:space="preserve">2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x 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</t>
    </r>
    <r>
      <rPr>
        <sz val="22"/>
        <color rgb="FF000000"/>
        <rFont val="Arial"/>
        <family val="0"/>
        <charset val="222"/>
      </rPr>
      <t xml:space="preserve">รวม โต๊ะคลุมสเกิร์ต</t>
    </r>
    <r>
      <rPr>
        <sz val="22"/>
        <color rgb="FF000000"/>
        <rFont val="AngsanaUPC"/>
        <family val="1"/>
        <charset val="222"/>
      </rPr>
      <t xml:space="preserve">1 </t>
    </r>
    <r>
      <rPr>
        <sz val="22"/>
        <color rgb="FF000000"/>
        <rFont val="Arial"/>
        <family val="0"/>
        <charset val="222"/>
      </rPr>
      <t xml:space="preserve">เก้าอี้</t>
    </r>
    <r>
      <rPr>
        <sz val="22"/>
        <color rgb="FF000000"/>
        <rFont val="AngsanaUPC"/>
        <family val="1"/>
        <charset val="222"/>
      </rPr>
      <t xml:space="preserve">2</t>
    </r>
  </si>
  <si>
    <r>
      <rPr>
        <sz val="22"/>
        <color rgb="FF000000"/>
        <rFont val="Arial"/>
        <family val="0"/>
        <charset val="222"/>
      </rPr>
      <t xml:space="preserve">บูธสำเร็จรูป ขนาด </t>
    </r>
    <r>
      <rPr>
        <sz val="22"/>
        <color rgb="FF000000"/>
        <rFont val="AngsanaUPC"/>
        <family val="1"/>
        <charset val="222"/>
      </rPr>
      <t xml:space="preserve">2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x 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</t>
    </r>
    <r>
      <rPr>
        <sz val="22"/>
        <color rgb="FF000000"/>
        <rFont val="Arial"/>
        <family val="0"/>
        <charset val="222"/>
      </rPr>
      <t xml:space="preserve">รวม โต๊ะคลุมสเกิร์ต</t>
    </r>
    <r>
      <rPr>
        <sz val="22"/>
        <color rgb="FF000000"/>
        <rFont val="AngsanaUPC"/>
        <family val="1"/>
        <charset val="222"/>
      </rPr>
      <t xml:space="preserve">1 </t>
    </r>
    <r>
      <rPr>
        <sz val="22"/>
        <color rgb="FF000000"/>
        <rFont val="Arial"/>
        <family val="0"/>
        <charset val="222"/>
      </rPr>
      <t xml:space="preserve">เก้าอี้</t>
    </r>
    <r>
      <rPr>
        <sz val="22"/>
        <color rgb="FF000000"/>
        <rFont val="AngsanaUPC"/>
        <family val="1"/>
        <charset val="222"/>
      </rPr>
      <t xml:space="preserve">2 </t>
    </r>
    <r>
      <rPr>
        <sz val="22"/>
        <color rgb="FF000000"/>
        <rFont val="Arial"/>
        <family val="0"/>
        <charset val="222"/>
      </rPr>
      <t xml:space="preserve">ไฟ</t>
    </r>
    <r>
      <rPr>
        <sz val="22"/>
        <color rgb="FF000000"/>
        <rFont val="AngsanaUPC"/>
        <family val="1"/>
        <charset val="222"/>
      </rPr>
      <t xml:space="preserve">2 </t>
    </r>
    <r>
      <rPr>
        <sz val="22"/>
        <color rgb="FF000000"/>
        <rFont val="Arial"/>
        <family val="0"/>
        <charset val="222"/>
      </rPr>
      <t xml:space="preserve">ปลั๊ก</t>
    </r>
    <r>
      <rPr>
        <sz val="22"/>
        <color rgb="FF000000"/>
        <rFont val="AngsanaUPC"/>
        <family val="1"/>
        <charset val="222"/>
      </rPr>
      <t xml:space="preserve">1</t>
    </r>
  </si>
  <si>
    <r>
      <rPr>
        <sz val="22"/>
        <color rgb="FF000000"/>
        <rFont val="Arial"/>
        <family val="0"/>
        <charset val="222"/>
      </rPr>
      <t xml:space="preserve">บูธสำเร็จรูป ขนาด </t>
    </r>
    <r>
      <rPr>
        <sz val="22"/>
        <color rgb="FF000000"/>
        <rFont val="AngsanaUPC"/>
        <family val="1"/>
        <charset val="222"/>
      </rPr>
      <t xml:space="preserve">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x 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</t>
    </r>
    <r>
      <rPr>
        <sz val="22"/>
        <color rgb="FF000000"/>
        <rFont val="Arial"/>
        <family val="0"/>
        <charset val="222"/>
      </rPr>
      <t xml:space="preserve">เฉพาะบูธสำเร็จไม่รวมอุปกรณ์อื่น</t>
    </r>
  </si>
  <si>
    <r>
      <rPr>
        <sz val="22"/>
        <color rgb="FF000000"/>
        <rFont val="Arial"/>
        <family val="0"/>
        <charset val="222"/>
      </rPr>
      <t xml:space="preserve">บูธสำเร็จรูป ขนาด </t>
    </r>
    <r>
      <rPr>
        <sz val="22"/>
        <color rgb="FF000000"/>
        <rFont val="AngsanaUPC"/>
        <family val="1"/>
        <charset val="222"/>
      </rPr>
      <t xml:space="preserve">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x 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</t>
    </r>
    <r>
      <rPr>
        <sz val="22"/>
        <color rgb="FF000000"/>
        <rFont val="Arial"/>
        <family val="0"/>
        <charset val="222"/>
      </rPr>
      <t xml:space="preserve">รวม โต๊ะคลุมสเกิร์ต</t>
    </r>
    <r>
      <rPr>
        <sz val="22"/>
        <color rgb="FF000000"/>
        <rFont val="AngsanaUPC"/>
        <family val="1"/>
        <charset val="222"/>
      </rPr>
      <t xml:space="preserve">1 </t>
    </r>
    <r>
      <rPr>
        <sz val="22"/>
        <color rgb="FF000000"/>
        <rFont val="Arial"/>
        <family val="0"/>
        <charset val="222"/>
      </rPr>
      <t xml:space="preserve">เก้าอี้</t>
    </r>
    <r>
      <rPr>
        <sz val="22"/>
        <color rgb="FF000000"/>
        <rFont val="AngsanaUPC"/>
        <family val="1"/>
        <charset val="222"/>
      </rPr>
      <t xml:space="preserve">2</t>
    </r>
  </si>
  <si>
    <r>
      <rPr>
        <sz val="22"/>
        <color rgb="FF000000"/>
        <rFont val="Arial"/>
        <family val="0"/>
        <charset val="222"/>
      </rPr>
      <t xml:space="preserve">บูธสำเร็จรูป ขนาด </t>
    </r>
    <r>
      <rPr>
        <sz val="22"/>
        <color rgb="FF000000"/>
        <rFont val="AngsanaUPC"/>
        <family val="1"/>
        <charset val="222"/>
      </rPr>
      <t xml:space="preserve">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x 3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</t>
    </r>
    <r>
      <rPr>
        <sz val="22"/>
        <color rgb="FF000000"/>
        <rFont val="Arial"/>
        <family val="0"/>
        <charset val="222"/>
      </rPr>
      <t xml:space="preserve">รวม โต๊ะคลุมสเกิร์ต</t>
    </r>
    <r>
      <rPr>
        <sz val="22"/>
        <color rgb="FF000000"/>
        <rFont val="AngsanaUPC"/>
        <family val="1"/>
        <charset val="222"/>
      </rPr>
      <t xml:space="preserve">1 </t>
    </r>
    <r>
      <rPr>
        <sz val="22"/>
        <color rgb="FF000000"/>
        <rFont val="Arial"/>
        <family val="0"/>
        <charset val="222"/>
      </rPr>
      <t xml:space="preserve">เก้าอี้</t>
    </r>
    <r>
      <rPr>
        <sz val="22"/>
        <color rgb="FF000000"/>
        <rFont val="AngsanaUPC"/>
        <family val="1"/>
        <charset val="222"/>
      </rPr>
      <t xml:space="preserve">2 </t>
    </r>
    <r>
      <rPr>
        <sz val="22"/>
        <color rgb="FF000000"/>
        <rFont val="Arial"/>
        <family val="0"/>
        <charset val="222"/>
      </rPr>
      <t xml:space="preserve">ไฟ</t>
    </r>
    <r>
      <rPr>
        <sz val="22"/>
        <color rgb="FF000000"/>
        <rFont val="AngsanaUPC"/>
        <family val="1"/>
        <charset val="222"/>
      </rPr>
      <t xml:space="preserve">2 </t>
    </r>
    <r>
      <rPr>
        <sz val="22"/>
        <color rgb="FF000000"/>
        <rFont val="Arial"/>
        <family val="0"/>
        <charset val="222"/>
      </rPr>
      <t xml:space="preserve">ปลั๊ก</t>
    </r>
    <r>
      <rPr>
        <sz val="22"/>
        <color rgb="FF000000"/>
        <rFont val="AngsanaUPC"/>
        <family val="1"/>
        <charset val="222"/>
      </rPr>
      <t xml:space="preserve">1</t>
    </r>
  </si>
  <si>
    <r>
      <rPr>
        <sz val="22"/>
        <color rgb="FF000000"/>
        <rFont val="Arial"/>
        <family val="0"/>
        <charset val="222"/>
      </rPr>
      <t xml:space="preserve">บูธสำเร็จรูป ขนาด </t>
    </r>
    <r>
      <rPr>
        <sz val="22"/>
        <color rgb="FF000000"/>
        <rFont val="AngsanaUPC"/>
        <family val="1"/>
        <charset val="222"/>
      </rPr>
      <t xml:space="preserve">6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x 10 </t>
    </r>
    <r>
      <rPr>
        <sz val="22"/>
        <color rgb="FF000000"/>
        <rFont val="Arial"/>
        <family val="0"/>
        <charset val="222"/>
      </rPr>
      <t xml:space="preserve">ม</t>
    </r>
    <r>
      <rPr>
        <sz val="22"/>
        <color rgb="FF000000"/>
        <rFont val="AngsanaUPC"/>
        <family val="1"/>
        <charset val="222"/>
      </rPr>
      <t xml:space="preserve">.  </t>
    </r>
    <r>
      <rPr>
        <sz val="22"/>
        <color rgb="FF000000"/>
        <rFont val="Arial"/>
        <family val="0"/>
        <charset val="222"/>
      </rPr>
      <t xml:space="preserve">เฉพาะบูธสำเร็จไม่รวมอุปกรณ์อื่น</t>
    </r>
  </si>
  <si>
    <t xml:space="preserve">บาน</t>
  </si>
  <si>
    <t xml:space="preserve">ค่าบริการติดตั้งผนังสำเร็จรูป พาร์ติชั่น </t>
  </si>
  <si>
    <t xml:space="preserve">ค่าบริการติดตั้งประตูสำเร็จรูป สำหรับห้องแต่งตัว</t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สกายทูป ซุ้มโค้ง</t>
    </r>
    <r>
      <rPr>
        <b val="true"/>
        <sz val="22"/>
        <rFont val="AngsanaUPC"/>
        <family val="1"/>
        <charset val="222"/>
      </rPr>
      <t xml:space="preserve">...</t>
    </r>
  </si>
  <si>
    <r>
      <rPr>
        <sz val="22"/>
        <rFont val="Arial"/>
        <family val="0"/>
        <charset val="222"/>
      </rPr>
      <t xml:space="preserve">ค่าบริการตั้งสกายทรูป </t>
    </r>
    <r>
      <rPr>
        <sz val="22"/>
        <rFont val="AngsanaUPC"/>
        <family val="1"/>
        <charset val="222"/>
      </rPr>
      <t xml:space="preserve">Sky Tube </t>
    </r>
    <r>
      <rPr>
        <sz val="22"/>
        <rFont val="Arial"/>
        <family val="0"/>
        <charset val="222"/>
      </rPr>
      <t xml:space="preserve">ท่อลมสะบัด สี</t>
    </r>
    <r>
      <rPr>
        <sz val="22"/>
        <rFont val="AngsanaUPC"/>
        <family val="1"/>
        <charset val="222"/>
      </rPr>
      <t xml:space="preserve">.........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750.-</t>
    </r>
  </si>
  <si>
    <r>
      <rPr>
        <sz val="22"/>
        <rFont val="Arial"/>
        <family val="0"/>
        <charset val="222"/>
      </rPr>
      <t xml:space="preserve">ค่าบริการตั้งซุ้มโค้งพองลมสีขาว หรือสี</t>
    </r>
    <r>
      <rPr>
        <sz val="22"/>
        <rFont val="AngsanaUPC"/>
        <family val="1"/>
        <charset val="222"/>
      </rPr>
      <t xml:space="preserve">........... 8x3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ละ </t>
    </r>
    <r>
      <rPr>
        <sz val="22"/>
        <rFont val="AngsanaUPC"/>
        <family val="1"/>
        <charset val="222"/>
      </rPr>
      <t xml:space="preserve">2800 </t>
    </r>
    <r>
      <rPr>
        <sz val="22"/>
        <rFont val="Arial"/>
        <family val="0"/>
        <charset val="222"/>
      </rPr>
      <t xml:space="preserve">บาท ไม่รวมสติ๊กเกอร์</t>
    </r>
  </si>
  <si>
    <r>
      <rPr>
        <sz val="22"/>
        <rFont val="Arial"/>
        <family val="0"/>
        <charset val="222"/>
      </rPr>
      <t xml:space="preserve">ค่าบริการตั้งซุ้มโค้งพองลมสีขาว </t>
    </r>
    <r>
      <rPr>
        <sz val="22"/>
        <rFont val="AngsanaUPC"/>
        <family val="1"/>
        <charset val="222"/>
      </rPr>
      <t xml:space="preserve">10x3.5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ละ </t>
    </r>
    <r>
      <rPr>
        <sz val="22"/>
        <rFont val="AngsanaUPC"/>
        <family val="1"/>
        <charset val="222"/>
      </rPr>
      <t xml:space="preserve">3500 </t>
    </r>
    <r>
      <rPr>
        <sz val="22"/>
        <rFont val="Arial"/>
        <family val="0"/>
        <charset val="222"/>
      </rPr>
      <t xml:space="preserve">บาท ไม่รวมสติ๊กเกอร์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วิทยุสื่อสาร</t>
    </r>
    <r>
      <rPr>
        <b val="true"/>
        <sz val="22"/>
        <rFont val="AngsanaUPC"/>
        <family val="1"/>
        <charset val="222"/>
      </rPr>
      <t xml:space="preserve">...</t>
    </r>
  </si>
  <si>
    <r>
      <rPr>
        <sz val="22"/>
        <rFont val="Arial"/>
        <family val="0"/>
        <charset val="222"/>
      </rPr>
      <t xml:space="preserve">ค่าบริการวิทยุสื่อสาร </t>
    </r>
    <r>
      <rPr>
        <sz val="22"/>
        <rFont val="AngsanaUPC"/>
        <family val="1"/>
        <charset val="222"/>
      </rPr>
      <t xml:space="preserve">CB-245 (</t>
    </r>
    <r>
      <rPr>
        <sz val="22"/>
        <rFont val="Arial"/>
        <family val="0"/>
        <charset val="222"/>
      </rPr>
      <t xml:space="preserve">ประกันเครื่องละ </t>
    </r>
    <r>
      <rPr>
        <sz val="22"/>
        <rFont val="AngsanaUPC"/>
        <family val="1"/>
        <charset val="222"/>
      </rPr>
      <t xml:space="preserve">1500 </t>
    </r>
    <r>
      <rPr>
        <sz val="22"/>
        <rFont val="Arial"/>
        <family val="0"/>
        <charset val="222"/>
      </rPr>
      <t xml:space="preserve">บาท</t>
    </r>
    <r>
      <rPr>
        <sz val="22"/>
        <rFont val="AngsanaUPC"/>
        <family val="1"/>
        <charset val="222"/>
      </rPr>
      <t xml:space="preserve">)</t>
    </r>
  </si>
  <si>
    <r>
      <rPr>
        <b val="true"/>
        <sz val="22"/>
        <color rgb="FF000000"/>
        <rFont val="Arial"/>
        <family val="0"/>
        <charset val="222"/>
      </rPr>
      <t xml:space="preserve">ค่าบริการประเภท </t>
    </r>
    <r>
      <rPr>
        <b val="true"/>
        <sz val="22"/>
        <color rgb="FF000000"/>
        <rFont val="AngsanaUPC"/>
        <family val="1"/>
        <charset val="222"/>
      </rPr>
      <t xml:space="preserve">: </t>
    </r>
    <r>
      <rPr>
        <b val="true"/>
        <sz val="22"/>
        <color rgb="FF000000"/>
        <rFont val="Arial"/>
        <family val="0"/>
        <charset val="222"/>
      </rPr>
      <t xml:space="preserve">เครื่องใช้ไฟฟ้า จอ</t>
    </r>
    <r>
      <rPr>
        <b val="true"/>
        <sz val="22"/>
        <color rgb="FF000000"/>
        <rFont val="AngsanaUPC"/>
        <family val="1"/>
        <charset val="222"/>
      </rPr>
      <t xml:space="preserve">LCD42" </t>
    </r>
    <r>
      <rPr>
        <b val="true"/>
        <sz val="22"/>
        <color rgb="FF000000"/>
        <rFont val="Arial"/>
        <family val="0"/>
        <charset val="222"/>
      </rPr>
      <t xml:space="preserve">โทรทัศน์</t>
    </r>
    <r>
      <rPr>
        <b val="true"/>
        <sz val="22"/>
        <color rgb="FF000000"/>
        <rFont val="AngsanaUPC"/>
        <family val="1"/>
        <charset val="222"/>
      </rPr>
      <t xml:space="preserve">+DVD </t>
    </r>
    <r>
      <rPr>
        <b val="true"/>
        <sz val="22"/>
        <color rgb="FF000000"/>
        <rFont val="Arial"/>
        <family val="0"/>
        <charset val="222"/>
      </rPr>
      <t xml:space="preserve">แฟกซ์ ตู้น้ำเย็น ตู้กดน้ำหวาน เครื่องทำข้าวโพดตู้ป๊อบคอร์น เครื่องทำสายไหมเล็ก เครื่องทำวาฟเฟิล เครื่องทำโดนัทจิ๋ว ตู้เย็น ไมโครเวฟ ดูจัดเลี้ยง</t>
    </r>
    <r>
      <rPr>
        <b val="true"/>
        <sz val="22"/>
        <color rgb="FF000000"/>
        <rFont val="AngsanaUPC"/>
        <family val="1"/>
        <charset val="222"/>
      </rPr>
      <t xml:space="preserve">....</t>
    </r>
  </si>
  <si>
    <r>
      <rPr>
        <sz val="22"/>
        <rFont val="Arial"/>
        <family val="0"/>
        <charset val="222"/>
      </rPr>
      <t xml:space="preserve">ค่าบริการตั้งตู้กดน้ำร้อน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น้ำเย็น  วันแรก 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0"/>
        <charset val="222"/>
      </rPr>
      <t xml:space="preserve">เครื่องทำขนมโดนัทจิ๋ว วันแรก </t>
    </r>
    <r>
      <rPr>
        <sz val="22"/>
        <rFont val="AngsanaUPC"/>
        <family val="1"/>
        <charset val="222"/>
      </rPr>
      <t xml:space="preserve">300.-</t>
    </r>
  </si>
  <si>
    <r>
      <rPr>
        <sz val="22"/>
        <rFont val="Arial"/>
        <family val="0"/>
        <charset val="222"/>
      </rPr>
      <t xml:space="preserve">เครื่องทำขนมวาฟเฟิล วันแรก </t>
    </r>
    <r>
      <rPr>
        <sz val="22"/>
        <rFont val="AngsanaUPC"/>
        <family val="1"/>
        <charset val="222"/>
      </rPr>
      <t xml:space="preserve">300.-</t>
    </r>
  </si>
  <si>
    <r>
      <rPr>
        <sz val="22"/>
        <color rgb="FF000000"/>
        <rFont val="Arial"/>
        <family val="0"/>
        <charset val="222"/>
      </rPr>
      <t xml:space="preserve">ค่าบริการเครื่องทำสายไหม เครื่องจัดงาน วันแรก </t>
    </r>
    <r>
      <rPr>
        <sz val="22"/>
        <color rgb="FF000000"/>
        <rFont val="AngsanaUPC"/>
        <family val="1"/>
        <charset val="222"/>
      </rPr>
      <t xml:space="preserve">2000.-</t>
    </r>
  </si>
  <si>
    <r>
      <rPr>
        <sz val="22"/>
        <rFont val="Arial"/>
        <family val="0"/>
        <charset val="222"/>
      </rPr>
      <t xml:space="preserve">เครื่องทำสายไหมเครื่องเล็ก วันแรก </t>
    </r>
    <r>
      <rPr>
        <sz val="22"/>
        <rFont val="AngsanaUPC"/>
        <family val="1"/>
        <charset val="222"/>
      </rPr>
      <t xml:space="preserve">500.-</t>
    </r>
  </si>
  <si>
    <r>
      <rPr>
        <sz val="22"/>
        <rFont val="Arial"/>
        <family val="0"/>
        <charset val="222"/>
      </rPr>
      <t xml:space="preserve">เครื่องทำข้าวโพด ตู้ป๊อปคอร์น วันแรก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0"/>
        <charset val="222"/>
      </rPr>
      <t xml:space="preserve">เครื่องกดน้ำหวาน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โถ </t>
    </r>
    <r>
      <rPr>
        <sz val="22"/>
        <rFont val="AngsanaUPC"/>
        <family val="1"/>
        <charset val="222"/>
      </rPr>
      <t xml:space="preserve">8 </t>
    </r>
    <r>
      <rPr>
        <sz val="22"/>
        <rFont val="Arial"/>
        <family val="0"/>
        <charset val="222"/>
      </rPr>
      <t xml:space="preserve">ลิตร วันละ </t>
    </r>
    <r>
      <rPr>
        <sz val="22"/>
        <rFont val="AngsanaUPC"/>
        <family val="1"/>
        <charset val="222"/>
      </rPr>
      <t xml:space="preserve">800.-</t>
    </r>
  </si>
  <si>
    <r>
      <rPr>
        <sz val="22"/>
        <rFont val="Arial"/>
        <family val="0"/>
        <charset val="222"/>
      </rPr>
      <t xml:space="preserve">ค่าบริการตั้ง</t>
    </r>
    <r>
      <rPr>
        <sz val="22"/>
        <rFont val="AngsanaUPC"/>
        <family val="1"/>
        <charset val="222"/>
      </rPr>
      <t xml:space="preserve">LCD42</t>
    </r>
    <r>
      <rPr>
        <sz val="22"/>
        <rFont val="Arial"/>
        <family val="0"/>
        <charset val="222"/>
      </rPr>
      <t xml:space="preserve">นิ้ว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0"/>
        <charset val="222"/>
      </rPr>
      <t xml:space="preserve">เครื่องเล่น</t>
    </r>
    <r>
      <rPr>
        <sz val="22"/>
        <rFont val="AngsanaUPC"/>
        <family val="1"/>
        <charset val="222"/>
      </rPr>
      <t xml:space="preserve">DVD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0.-  </t>
    </r>
    <r>
      <rPr>
        <sz val="22"/>
        <rFont val="Arial"/>
        <family val="0"/>
        <charset val="222"/>
      </rPr>
      <t xml:space="preserve">พร้อมขาตั้ง</t>
    </r>
  </si>
  <si>
    <r>
      <rPr>
        <sz val="22"/>
        <rFont val="Arial"/>
        <family val="0"/>
        <charset val="222"/>
      </rPr>
      <t xml:space="preserve">ค่าบริการตั้งโทรทัศน์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0"/>
        <charset val="222"/>
      </rPr>
      <t xml:space="preserve">เครื่องเล่น</t>
    </r>
    <r>
      <rPr>
        <sz val="22"/>
        <rFont val="AngsanaUPC"/>
        <family val="1"/>
        <charset val="222"/>
      </rPr>
      <t xml:space="preserve">DVD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500.- </t>
    </r>
  </si>
  <si>
    <r>
      <rPr>
        <sz val="22"/>
        <rFont val="Arial"/>
        <family val="0"/>
        <charset val="222"/>
      </rPr>
      <t xml:space="preserve">ค่าบริการโทรโข่ง วันแรก </t>
    </r>
    <r>
      <rPr>
        <sz val="22"/>
        <rFont val="AngsanaUPC"/>
        <family val="1"/>
        <charset val="222"/>
      </rPr>
      <t xml:space="preserve">300.-</t>
    </r>
  </si>
  <si>
    <r>
      <rPr>
        <sz val="22"/>
        <rFont val="Arial"/>
        <family val="0"/>
        <charset val="222"/>
      </rPr>
      <t xml:space="preserve">ค่าบริการเครื่องแฟกซ์กระดาษร้อน  วันแรก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0"/>
        <charset val="222"/>
      </rPr>
      <t xml:space="preserve">ค่าบริการตั้งตู้เย็นเล็ก  </t>
    </r>
    <r>
      <rPr>
        <sz val="22"/>
        <rFont val="AngsanaUPC"/>
        <family val="1"/>
        <charset val="222"/>
      </rPr>
      <t xml:space="preserve">1.8 </t>
    </r>
    <r>
      <rPr>
        <sz val="22"/>
        <rFont val="Arial"/>
        <family val="0"/>
        <charset val="222"/>
      </rPr>
      <t xml:space="preserve">คิว  วันแรก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0"/>
        <charset val="222"/>
      </rPr>
      <t xml:space="preserve">ค่าบริการตั้งตู้เย็น </t>
    </r>
    <r>
      <rPr>
        <sz val="22"/>
        <rFont val="AngsanaUPC"/>
        <family val="1"/>
        <charset val="222"/>
      </rPr>
      <t xml:space="preserve">5.5 </t>
    </r>
    <r>
      <rPr>
        <sz val="22"/>
        <rFont val="Arial"/>
        <family val="0"/>
        <charset val="222"/>
      </rPr>
      <t xml:space="preserve">คิว  วันแรก </t>
    </r>
    <r>
      <rPr>
        <sz val="22"/>
        <rFont val="AngsanaUPC"/>
        <family val="1"/>
        <charset val="222"/>
      </rPr>
      <t xml:space="preserve">2500.-</t>
    </r>
  </si>
  <si>
    <r>
      <rPr>
        <sz val="22"/>
        <rFont val="Arial"/>
        <family val="0"/>
        <charset val="222"/>
      </rPr>
      <t xml:space="preserve">ค่าบริการตั้งไมโครเวฟ  </t>
    </r>
    <r>
      <rPr>
        <sz val="22"/>
        <rFont val="AngsanaUPC"/>
        <family val="1"/>
        <charset val="222"/>
      </rPr>
      <t xml:space="preserve">16 </t>
    </r>
    <r>
      <rPr>
        <sz val="22"/>
        <rFont val="Arial"/>
        <family val="0"/>
        <charset val="222"/>
      </rPr>
      <t xml:space="preserve">ลิตร  วันแรก </t>
    </r>
    <r>
      <rPr>
        <sz val="22"/>
        <rFont val="AngsanaUPC"/>
        <family val="1"/>
        <charset val="222"/>
      </rPr>
      <t xml:space="preserve">1500.-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ตั่งรดน้ำสังข์ อุปกรณ์พิธีสงฆ์ โต๊ะหมู่บูชาหมู่เจ็ด หมู่เก้า สีครีมทอง </t>
    </r>
    <r>
      <rPr>
        <b val="true"/>
        <sz val="22"/>
        <rFont val="AngsanaUPC"/>
        <family val="1"/>
        <charset val="222"/>
      </rPr>
      <t xml:space="preserve">...</t>
    </r>
  </si>
  <si>
    <r>
      <rPr>
        <sz val="22"/>
        <rFont val="Arial"/>
        <family val="2"/>
      </rPr>
      <t xml:space="preserve">ค่าบริการตั้งพานเล็กสีทอง </t>
    </r>
    <r>
      <rPr>
        <sz val="22"/>
        <rFont val="AngsanaUPC"/>
        <family val="1"/>
        <charset val="222"/>
      </rPr>
      <t xml:space="preserve">18 </t>
    </r>
    <r>
      <rPr>
        <sz val="22"/>
        <rFont val="Arial"/>
        <family val="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2"/>
      </rPr>
      <t xml:space="preserve">สำหรับพวงมาลัยสด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วางสายสิญจน์</t>
    </r>
  </si>
  <si>
    <r>
      <rPr>
        <sz val="22"/>
        <rFont val="Arial"/>
        <family val="2"/>
      </rPr>
      <t xml:space="preserve">ค่าบริการตั้งพานใหญ่สีทอง สำหรับพวงมาลัย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2"/>
      </rPr>
      <t xml:space="preserve">ของถวายพระ </t>
    </r>
    <r>
      <rPr>
        <sz val="22"/>
        <rFont val="AngsanaUPC"/>
        <family val="1"/>
        <charset val="222"/>
      </rPr>
      <t xml:space="preserve">40 </t>
    </r>
    <r>
      <rPr>
        <sz val="22"/>
        <rFont val="Arial"/>
        <family val="2"/>
      </rPr>
      <t xml:space="preserve">ซ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2"/>
      </rPr>
      <t xml:space="preserve">ค่าบริการตั้งพานรองและขันสีเงินชุดใหญ่ </t>
    </r>
    <r>
      <rPr>
        <sz val="22"/>
        <rFont val="AngsanaUPC"/>
        <family val="1"/>
        <charset val="222"/>
      </rPr>
      <t xml:space="preserve">22</t>
    </r>
    <r>
      <rPr>
        <sz val="22"/>
        <rFont val="Arial"/>
        <family val="2"/>
      </rPr>
      <t xml:space="preserve">ซม สำหรับตักบาตร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รดน้ำ</t>
    </r>
  </si>
  <si>
    <r>
      <rPr>
        <sz val="22"/>
        <rFont val="Arial"/>
        <family val="2"/>
      </rPr>
      <t xml:space="preserve">ค่าบริการตั้งพานใหญ่สีเงิน </t>
    </r>
    <r>
      <rPr>
        <sz val="22"/>
        <rFont val="AngsanaUPC"/>
        <family val="1"/>
        <charset val="222"/>
      </rPr>
      <t xml:space="preserve">40 </t>
    </r>
    <r>
      <rPr>
        <sz val="22"/>
        <rFont val="Arial"/>
        <family val="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2"/>
      </rPr>
      <t xml:space="preserve">สำหรับใส่ขันเล็กงานรดน้ำ 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ใส่ดอกไม้ถวายพระ</t>
    </r>
  </si>
  <si>
    <t xml:space="preserve">ค่าบริการตั้งขันเล็กสีเงินสำหรับใส่พานใหญ่ งานรดน้ำ</t>
  </si>
  <si>
    <r>
      <rPr>
        <sz val="22"/>
        <rFont val="Arial"/>
        <family val="2"/>
      </rPr>
      <t xml:space="preserve">ค่าบริการตั้งขันใหญ่สำหรับเตรียมน้ำสำหรับรดน้ำดำหัว </t>
    </r>
    <r>
      <rPr>
        <sz val="22"/>
        <rFont val="AngsanaUPC"/>
        <family val="1"/>
        <charset val="222"/>
      </rPr>
      <t xml:space="preserve">30</t>
    </r>
    <r>
      <rPr>
        <sz val="22"/>
        <rFont val="Arial"/>
        <family val="2"/>
      </rPr>
      <t xml:space="preserve">ซม</t>
    </r>
  </si>
  <si>
    <r>
      <rPr>
        <sz val="22"/>
        <rFont val="Arial"/>
        <family val="2"/>
      </rPr>
      <t xml:space="preserve">ค่าบริการชุดพิธีรดน้ำสังข์สีครีมทอง พร้อมชุดกะไหล่ทองคำ </t>
    </r>
    <r>
      <rPr>
        <sz val="22"/>
        <rFont val="AngsanaUPC"/>
        <family val="1"/>
        <charset val="222"/>
      </rPr>
      <t xml:space="preserve">: </t>
    </r>
    <r>
      <rPr>
        <sz val="22"/>
        <rFont val="Arial"/>
        <family val="2"/>
      </rPr>
      <t xml:space="preserve">พานขาสิงห์ สังข์รดน้ำ คนโฑ ฯลฯน้ำมนต์ พานรับน้ำ ตลับแป้งเจิม พานวางด้ายมงคลฯลฯ</t>
    </r>
  </si>
  <si>
    <t xml:space="preserve">ค่าบริการตั้งชุดโต๊ะหมู่บูชาครีมทองหมู่เจ็ด</t>
  </si>
  <si>
    <t xml:space="preserve">ค่าบริการตั้งชุดโต๊ะหมู่บูชาครีมทองหมู่เก้า พานพุ่ม โต๊ะกราบ สำหรับวางหน้าพระบรมฉายาลักษณ์</t>
  </si>
  <si>
    <t xml:space="preserve">ค่าบริการตั้งพระบรมฉายาลักษณ์พร้อมที่วาง </t>
  </si>
  <si>
    <r>
      <rPr>
        <sz val="22"/>
        <rFont val="Arial"/>
        <family val="2"/>
      </rPr>
      <t xml:space="preserve">ค่าบริการตั้งธงชาติ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ธงพระปรมาภิไธยประจำพระองค์ พร้อมฐาน</t>
    </r>
  </si>
  <si>
    <r>
      <rPr>
        <sz val="22"/>
        <rFont val="Arial"/>
        <family val="2"/>
      </rPr>
      <t xml:space="preserve">ค่าบริการตั้งแท่นอาสนะพระสงฆ์ยกพื้นปูพรมติดสเกิร์ต </t>
    </r>
    <r>
      <rPr>
        <sz val="22"/>
        <rFont val="AngsanaUPC"/>
        <family val="1"/>
        <charset val="222"/>
      </rPr>
      <t xml:space="preserve">1.2x10x0.6</t>
    </r>
    <r>
      <rPr>
        <sz val="22"/>
        <rFont val="Arial"/>
        <family val="2"/>
      </rPr>
      <t xml:space="preserve">ม</t>
    </r>
    <r>
      <rPr>
        <sz val="22"/>
        <rFont val="AngsanaUPC"/>
        <family val="1"/>
        <charset val="222"/>
      </rPr>
      <t xml:space="preserve">. (</t>
    </r>
    <r>
      <rPr>
        <sz val="22"/>
        <rFont val="Arial"/>
        <family val="2"/>
      </rPr>
      <t xml:space="preserve">เฉพาะแท่น</t>
    </r>
    <r>
      <rPr>
        <sz val="22"/>
        <rFont val="AngsanaUPC"/>
        <family val="1"/>
        <charset val="222"/>
      </rPr>
      <t xml:space="preserve">)</t>
    </r>
  </si>
  <si>
    <r>
      <rPr>
        <sz val="22"/>
        <rFont val="Arial"/>
        <family val="2"/>
      </rPr>
      <t xml:space="preserve">ค่าบริการตั้งแท่นอาสนะพระสงฆ์ยกพื้นปูพรมติดสเกิร์ต </t>
    </r>
    <r>
      <rPr>
        <sz val="22"/>
        <rFont val="AngsanaUPC"/>
        <family val="1"/>
        <charset val="222"/>
      </rPr>
      <t xml:space="preserve">1.2x10x0.6</t>
    </r>
    <r>
      <rPr>
        <sz val="22"/>
        <rFont val="Arial"/>
        <family val="2"/>
      </rPr>
      <t xml:space="preserve">ม</t>
    </r>
    <r>
      <rPr>
        <sz val="22"/>
        <rFont val="AngsanaUPC"/>
        <family val="1"/>
        <charset val="222"/>
      </rPr>
      <t xml:space="preserve">. +</t>
    </r>
    <r>
      <rPr>
        <sz val="22"/>
        <rFont val="Arial"/>
        <family val="2"/>
      </rPr>
      <t xml:space="preserve">ม่านสีทองหลังพระ</t>
    </r>
  </si>
  <si>
    <r>
      <rPr>
        <sz val="22"/>
        <rFont val="Arial"/>
        <family val="2"/>
      </rPr>
      <t xml:space="preserve">ค่าบริการตั้งอุปกรณ์พิธีสงฆ์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2"/>
      </rPr>
      <t xml:space="preserve">ชุดเล็กไม่มีแท่น</t>
    </r>
    <r>
      <rPr>
        <sz val="22"/>
        <rFont val="AngsanaUPC"/>
        <family val="1"/>
        <charset val="222"/>
      </rPr>
      <t xml:space="preserve">)  </t>
    </r>
    <r>
      <rPr>
        <sz val="22"/>
        <rFont val="Arial"/>
        <family val="2"/>
      </rPr>
      <t xml:space="preserve">อาสนะพระสงฆ์มีพนักพิงปูพรม </t>
    </r>
    <r>
      <rPr>
        <sz val="22"/>
        <rFont val="AngsanaUPC"/>
        <family val="1"/>
        <charset val="222"/>
      </rPr>
      <t xml:space="preserve">9 </t>
    </r>
    <r>
      <rPr>
        <sz val="22"/>
        <rFont val="Arial"/>
        <family val="2"/>
      </rPr>
      <t xml:space="preserve">ชุด กี๋มุกน้ำร้อน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2"/>
      </rPr>
      <t xml:space="preserve">น้ำชา ชุดโต๊ะหมู่บูชาครีมทอง พระพุทธรูป เชิงเทียน แจกัน กระโถน</t>
    </r>
  </si>
  <si>
    <r>
      <rPr>
        <sz val="22"/>
        <rFont val="Arial"/>
        <family val="2"/>
      </rPr>
      <t xml:space="preserve">ค่าบริการตั้งอุปกรณ์พิธีสงฆ์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2"/>
      </rPr>
      <t xml:space="preserve">ชุดใหญ่มีแท่น</t>
    </r>
    <r>
      <rPr>
        <sz val="22"/>
        <rFont val="AngsanaUPC"/>
        <family val="1"/>
        <charset val="222"/>
      </rPr>
      <t xml:space="preserve">)  </t>
    </r>
    <r>
      <rPr>
        <sz val="22"/>
        <rFont val="Arial"/>
        <family val="2"/>
      </rPr>
      <t xml:space="preserve">แท่นอาสนะยกพื้นปูพรมติดสเกิร์ต </t>
    </r>
    <r>
      <rPr>
        <sz val="22"/>
        <rFont val="AngsanaUPC"/>
        <family val="1"/>
        <charset val="222"/>
      </rPr>
      <t xml:space="preserve">1.2x10x0.6</t>
    </r>
    <r>
      <rPr>
        <sz val="22"/>
        <rFont val="Arial"/>
        <family val="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2"/>
      </rPr>
      <t xml:space="preserve">อาสนะพระสงฆ์มีพนักพิงปูพรม </t>
    </r>
    <r>
      <rPr>
        <sz val="22"/>
        <rFont val="AngsanaUPC"/>
        <family val="1"/>
        <charset val="222"/>
      </rPr>
      <t xml:space="preserve">9 </t>
    </r>
    <r>
      <rPr>
        <sz val="22"/>
        <rFont val="Arial"/>
        <family val="2"/>
      </rPr>
      <t xml:space="preserve">ชุด ผ้าม่านฉากหลังสีทอง ชุดโต๊ะหมู่บูชาครีมทอง พระพุทธรูป เชิงเทียน แจกัน กระถางธูป กี๋มุกน้ำร้อน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2"/>
      </rPr>
      <t xml:space="preserve">น้ำชา ที่จุดเทียนชนวน ที่กรวดน้ำ ฯลฯ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โต๊ะเอนกประสงค์ โต๊ะพับเหลี่ยม คลุมผ้า </t>
    </r>
    <r>
      <rPr>
        <b val="true"/>
        <sz val="22"/>
        <rFont val="AngsanaUPC"/>
        <family val="1"/>
        <charset val="222"/>
      </rPr>
      <t xml:space="preserve">.....</t>
    </r>
  </si>
  <si>
    <t xml:space="preserve">ตัว</t>
  </si>
  <si>
    <r>
      <rPr>
        <sz val="22"/>
        <rFont val="Arial"/>
        <family val="0"/>
        <charset val="222"/>
      </rPr>
      <t xml:space="preserve">ค่าบริการตั้งโต๊ะเหลี่ยมจัดงานหน้าโต๊ะสีขาว 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</t>
    </r>
    <r>
      <rPr>
        <b val="true"/>
        <sz val="22"/>
        <rFont val="Arial"/>
        <family val="0"/>
        <charset val="222"/>
      </rPr>
      <t xml:space="preserve">ผ้าปูโต๊ะ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</t>
    </r>
    <r>
      <rPr>
        <b val="true"/>
        <sz val="22"/>
        <rFont val="Arial"/>
        <family val="0"/>
        <charset val="222"/>
      </rPr>
      <t xml:space="preserve">ผ้าปูโต๊ะ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0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จีบ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จีบสีทอง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เรียบสีขาว </t>
    </r>
    <r>
      <rPr>
        <sz val="22"/>
        <rFont val="Arial"/>
        <family val="0"/>
        <charset val="222"/>
      </rPr>
      <t xml:space="preserve">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 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เรียบสีดำ </t>
    </r>
    <r>
      <rPr>
        <sz val="22"/>
        <rFont val="Arial"/>
        <family val="0"/>
        <charset val="222"/>
      </rPr>
      <t xml:space="preserve">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550 </t>
    </r>
    <r>
      <rPr>
        <sz val="22"/>
        <rFont val="Arial"/>
        <family val="0"/>
        <charset val="222"/>
      </rPr>
      <t xml:space="preserve">บาท 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สเกิร์ตจีบ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เกิร์ตเรียบสี</t>
    </r>
    <r>
      <rPr>
        <sz val="22"/>
        <rFont val="AngsanaUPC"/>
        <family val="1"/>
        <charset val="222"/>
      </rPr>
      <t xml:space="preserve">..... </t>
    </r>
    <r>
      <rPr>
        <sz val="22"/>
        <rFont val="Arial"/>
        <family val="0"/>
        <charset val="222"/>
      </rPr>
      <t xml:space="preserve">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5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จีบสีขาว</t>
    </r>
    <r>
      <rPr>
        <b val="true"/>
        <sz val="22"/>
        <rFont val="AngsanaUPC"/>
        <family val="1"/>
        <charset val="222"/>
      </rPr>
      <t xml:space="preserve">+</t>
    </r>
    <r>
      <rPr>
        <b val="true"/>
        <sz val="22"/>
        <rFont val="Arial"/>
        <family val="0"/>
        <charset val="222"/>
      </rPr>
      <t xml:space="preserve">พลาสติกทับ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4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ผ้า</t>
    </r>
    <r>
      <rPr>
        <b val="true"/>
        <sz val="22"/>
        <rFont val="Arial"/>
        <family val="0"/>
        <charset val="222"/>
      </rPr>
      <t xml:space="preserve">สเกิร์ตจีบสีขาว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สีทอง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สเกิร์ตเรียบ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8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จัดงานหน้าโต๊ะสีขาว ขนาด </t>
    </r>
    <r>
      <rPr>
        <sz val="22"/>
        <rFont val="AngsanaUPC"/>
        <family val="1"/>
        <charset val="222"/>
      </rPr>
      <t xml:space="preserve">1.5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</t>
    </r>
    <r>
      <rPr>
        <b val="true"/>
        <sz val="22"/>
        <rFont val="Arial"/>
        <family val="0"/>
        <charset val="222"/>
      </rPr>
      <t xml:space="preserve">ผ้าปูโต๊ะ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5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จีบ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5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เรียบ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5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ผ้า</t>
    </r>
    <r>
      <rPr>
        <b val="true"/>
        <sz val="22"/>
        <rFont val="Arial"/>
        <family val="0"/>
        <charset val="222"/>
      </rPr>
      <t xml:space="preserve">สเกิร์ตจีบสีขาว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สีทอง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สเกิร์ตเรียบสีขาว </t>
    </r>
    <r>
      <rPr>
        <sz val="22"/>
        <rFont val="Arial"/>
        <family val="0"/>
        <charset val="222"/>
      </rPr>
      <t xml:space="preserve">ขนาด </t>
    </r>
    <r>
      <rPr>
        <sz val="22"/>
        <rFont val="AngsanaUPC"/>
        <family val="1"/>
        <charset val="222"/>
      </rPr>
      <t xml:space="preserve">1.5x.7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จัดงานหน้าโต๊ะสีขาว 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</t>
    </r>
    <r>
      <rPr>
        <b val="true"/>
        <sz val="22"/>
        <rFont val="Arial"/>
        <family val="0"/>
        <charset val="222"/>
      </rPr>
      <t xml:space="preserve">ผ้าปูโต๊ะ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 </t>
    </r>
    <r>
      <rPr>
        <sz val="22"/>
        <rFont val="Arial"/>
        <family val="0"/>
        <charset val="222"/>
      </rPr>
      <t xml:space="preserve">บาท 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จีบ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จีบสีทอง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เรียบ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</t>
    </r>
    <r>
      <rPr>
        <b val="true"/>
        <sz val="22"/>
        <rFont val="Arial"/>
        <family val="0"/>
        <charset val="222"/>
      </rPr>
      <t xml:space="preserve">สเกิร์ตเรียบสีดำ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5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เหลี่ยมคลุมผ้าสเกิร์ตเรียบสี</t>
    </r>
    <r>
      <rPr>
        <sz val="22"/>
        <rFont val="AngsanaUPC"/>
        <family val="1"/>
        <charset val="222"/>
      </rPr>
      <t xml:space="preserve">.........</t>
    </r>
    <r>
      <rPr>
        <sz val="22"/>
        <rFont val="Arial"/>
        <family val="0"/>
        <charset val="222"/>
      </rPr>
      <t xml:space="preserve">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5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ผ้า</t>
    </r>
    <r>
      <rPr>
        <b val="true"/>
        <sz val="22"/>
        <rFont val="Arial"/>
        <family val="0"/>
        <charset val="222"/>
      </rPr>
      <t xml:space="preserve">สเกิร์ตจีบสีขาว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สีทอง</t>
    </r>
    <r>
      <rPr>
        <b val="true"/>
        <sz val="22"/>
        <rFont val="AngsanaUPC"/>
        <family val="1"/>
        <charset val="222"/>
      </rPr>
      <t xml:space="preserve">/</t>
    </r>
    <r>
      <rPr>
        <b val="true"/>
        <sz val="22"/>
        <rFont val="Arial"/>
        <family val="0"/>
        <charset val="222"/>
      </rPr>
      <t xml:space="preserve">สเกิร์ตเรียบสีขาว</t>
    </r>
    <r>
      <rPr>
        <sz val="22"/>
        <rFont val="Arial"/>
        <family val="0"/>
        <charset val="222"/>
      </rPr>
      <t xml:space="preserve"> ขนาด </t>
    </r>
    <r>
      <rPr>
        <sz val="22"/>
        <rFont val="AngsanaUPC"/>
        <family val="1"/>
        <charset val="222"/>
      </rPr>
      <t xml:space="preserve">1.2x.6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0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ผ้</t>
    </r>
    <r>
      <rPr>
        <b val="true"/>
        <sz val="22"/>
        <rFont val="Arial"/>
        <family val="0"/>
        <charset val="222"/>
      </rPr>
      <t xml:space="preserve">าคาดโต๊ะ </t>
    </r>
    <r>
      <rPr>
        <b val="true"/>
        <sz val="22"/>
        <rFont val="AngsanaUPC"/>
        <family val="1"/>
        <charset val="222"/>
      </rPr>
      <t xml:space="preserve">Table Runner </t>
    </r>
    <r>
      <rPr>
        <b val="true"/>
        <sz val="22"/>
        <rFont val="Arial"/>
        <family val="0"/>
        <charset val="222"/>
      </rPr>
      <t xml:space="preserve">สีทอง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โต๊ะสนาม โต๊ะชุดไม้ขาว โต๊ะรับรอง โต๊ะปิดการขาย โต๊ะเก้าอี้โมเดิร์น โต๊ะบาร์ เก้าอี้สตูลบาร์สูง สตูลกลมเตี้ย สตูลลูกเต๋า  โต๊ะญี่ปุ่น ม้านั่ง </t>
    </r>
    <r>
      <rPr>
        <b val="true"/>
        <sz val="22"/>
        <rFont val="AngsanaUPC"/>
        <family val="1"/>
        <charset val="222"/>
      </rPr>
      <t xml:space="preserve">Bench </t>
    </r>
    <r>
      <rPr>
        <b val="true"/>
        <sz val="22"/>
        <rFont val="Arial"/>
        <family val="0"/>
        <charset val="222"/>
      </rPr>
      <t xml:space="preserve">เตียงริมสระ…</t>
    </r>
    <r>
      <rPr>
        <b val="true"/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ชุดโต๊ะสนามกลมพลาสติกสีขาว พร้อมเก้าอี้ </t>
    </r>
    <r>
      <rPr>
        <sz val="22"/>
        <rFont val="AngsanaUPC"/>
        <family val="1"/>
        <charset val="222"/>
      </rPr>
      <t xml:space="preserve">Superware </t>
    </r>
    <r>
      <rPr>
        <sz val="22"/>
        <rFont val="Arial"/>
        <family val="0"/>
        <charset val="222"/>
      </rPr>
      <t xml:space="preserve">สีขาว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ที่</t>
    </r>
  </si>
  <si>
    <r>
      <rPr>
        <sz val="22"/>
        <rFont val="Arial"/>
        <family val="0"/>
        <charset val="222"/>
      </rPr>
      <t xml:space="preserve">ค่าบริการตั้งชุดโต๊ะสนามกลมพลาสติกสีขาว พร้อมเก้าอี้ </t>
    </r>
    <r>
      <rPr>
        <sz val="22"/>
        <rFont val="AngsanaUPC"/>
        <family val="1"/>
        <charset val="222"/>
      </rPr>
      <t xml:space="preserve">Superware </t>
    </r>
    <r>
      <rPr>
        <sz val="22"/>
        <rFont val="Arial"/>
        <family val="0"/>
        <charset val="222"/>
      </rPr>
      <t xml:space="preserve">ท้าวแขน สีขาว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ที่</t>
    </r>
  </si>
  <si>
    <r>
      <rPr>
        <sz val="22"/>
        <rFont val="Arial"/>
        <family val="0"/>
        <charset val="222"/>
      </rPr>
      <t xml:space="preserve">ค่าบริการตั้งชุดโต๊ะเหลี่ย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สนาม คลุมผ้าสเกิร์ตสีขาว  ขนาด </t>
    </r>
    <r>
      <rPr>
        <sz val="22"/>
        <rFont val="AngsanaUPC"/>
        <family val="1"/>
        <charset val="222"/>
      </rPr>
      <t xml:space="preserve">60x60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พร้อมเก้าอี้เบาะนวมคลุมผ้า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ที่</t>
    </r>
  </si>
  <si>
    <r>
      <rPr>
        <sz val="22"/>
        <rFont val="Arial"/>
        <family val="0"/>
        <charset val="222"/>
      </rPr>
      <t xml:space="preserve">ค่าบริการตั้งชุดโต๊ะสนามโชว์ไม้บีช  ขนาด </t>
    </r>
    <r>
      <rPr>
        <sz val="22"/>
        <rFont val="AngsanaUPC"/>
        <family val="1"/>
        <charset val="222"/>
      </rPr>
      <t xml:space="preserve">60x60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, 75x75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พร้อมเก้าอี้ไม้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ที่ วันแรก </t>
    </r>
    <r>
      <rPr>
        <sz val="22"/>
        <rFont val="AngsanaUPC"/>
        <family val="1"/>
        <charset val="222"/>
      </rPr>
      <t xml:space="preserve">770.- </t>
    </r>
    <r>
      <rPr>
        <sz val="22"/>
        <rFont val="Arial"/>
        <family val="0"/>
        <charset val="222"/>
      </rPr>
      <t xml:space="preserve">วันต่อไป </t>
    </r>
    <r>
      <rPr>
        <sz val="22"/>
        <rFont val="AngsanaUPC"/>
        <family val="1"/>
        <charset val="222"/>
      </rPr>
      <t xml:space="preserve">+70</t>
    </r>
  </si>
  <si>
    <r>
      <rPr>
        <sz val="22"/>
        <rFont val="Arial"/>
        <family val="0"/>
        <charset val="222"/>
      </rPr>
      <t xml:space="preserve">ค่าบริการตั้งชุดโต๊ะเหลี่ยมสนามไม้สีขาว  ขนาด </t>
    </r>
    <r>
      <rPr>
        <sz val="22"/>
        <rFont val="AngsanaUPC"/>
        <family val="1"/>
        <charset val="222"/>
      </rPr>
      <t xml:space="preserve">60x60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พร้อมเก้าอี้ไม้สีขาว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ที่ วันแรก </t>
    </r>
    <r>
      <rPr>
        <sz val="22"/>
        <rFont val="AngsanaUPC"/>
        <family val="1"/>
        <charset val="222"/>
      </rPr>
      <t xml:space="preserve">990.- </t>
    </r>
    <r>
      <rPr>
        <sz val="22"/>
        <rFont val="Arial"/>
        <family val="0"/>
        <charset val="222"/>
      </rPr>
      <t xml:space="preserve">วันต่อไป </t>
    </r>
    <r>
      <rPr>
        <sz val="22"/>
        <rFont val="AngsanaUPC"/>
        <family val="1"/>
        <charset val="222"/>
      </rPr>
      <t xml:space="preserve">+70</t>
    </r>
  </si>
  <si>
    <r>
      <rPr>
        <sz val="22"/>
        <rFont val="Arial"/>
        <family val="0"/>
        <charset val="222"/>
      </rPr>
      <t xml:space="preserve">ค่าบริการตั้งชุดโต๊ะเก้าอี้</t>
    </r>
    <r>
      <rPr>
        <sz val="22"/>
        <rFont val="AngsanaUPC"/>
        <family val="1"/>
        <charset val="222"/>
      </rPr>
      <t xml:space="preserve">bench</t>
    </r>
    <r>
      <rPr>
        <sz val="22"/>
        <rFont val="Arial"/>
        <family val="0"/>
        <charset val="222"/>
      </rPr>
      <t xml:space="preserve">ไม้ขาว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โต๊ะกลาง</t>
    </r>
    <r>
      <rPr>
        <sz val="22"/>
        <rFont val="Angsan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ม้านั่งไม้ขาว</t>
    </r>
    <r>
      <rPr>
        <sz val="22"/>
        <rFont val="AngsanaUPC"/>
        <family val="1"/>
        <charset val="222"/>
      </rPr>
      <t xml:space="preserve">2)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450.-</t>
    </r>
  </si>
  <si>
    <r>
      <rPr>
        <sz val="22"/>
        <rFont val="Arial"/>
        <family val="0"/>
        <charset val="222"/>
      </rPr>
      <t xml:space="preserve">ค่าบริการตั้งชุดโต๊ะสูง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บาร์กลม</t>
    </r>
    <r>
      <rPr>
        <sz val="22"/>
        <rFont val="AngsanaUPC"/>
        <family val="1"/>
        <charset val="222"/>
      </rPr>
      <t xml:space="preserve">)</t>
    </r>
    <r>
      <rPr>
        <sz val="22"/>
        <rFont val="Arial"/>
        <family val="0"/>
        <charset val="222"/>
      </rPr>
      <t xml:space="preserve">สีขาว ขนาด </t>
    </r>
    <r>
      <rPr>
        <sz val="22"/>
        <rFont val="AngsanaUPC"/>
        <family val="1"/>
        <charset val="222"/>
      </rPr>
      <t xml:space="preserve">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พร้อมเก้าอี้บาร์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ที่</t>
    </r>
  </si>
  <si>
    <r>
      <rPr>
        <sz val="22"/>
        <color rgb="FF000000"/>
        <rFont val="Arial"/>
        <family val="0"/>
        <charset val="222"/>
      </rPr>
      <t xml:space="preserve">ค่าบริการตั้งชุดโต๊ะปิดการขาย</t>
    </r>
    <r>
      <rPr>
        <sz val="22"/>
        <color rgb="FF000000"/>
        <rFont val="AngsanaUPC"/>
        <family val="1"/>
        <charset val="222"/>
      </rPr>
      <t xml:space="preserve">/</t>
    </r>
    <r>
      <rPr>
        <sz val="22"/>
        <color rgb="FF000000"/>
        <rFont val="Arial"/>
        <family val="0"/>
        <charset val="222"/>
      </rPr>
      <t xml:space="preserve">ชุดรับรองลูกค้า</t>
    </r>
    <r>
      <rPr>
        <sz val="22"/>
        <color rgb="FF000000"/>
        <rFont val="AngsanaUPC"/>
        <family val="1"/>
        <charset val="222"/>
      </rPr>
      <t xml:space="preserve">/</t>
    </r>
    <r>
      <rPr>
        <sz val="22"/>
        <color rgb="FF000000"/>
        <rFont val="Arial"/>
        <family val="0"/>
        <charset val="222"/>
      </rPr>
      <t xml:space="preserve">ชุดโต๊ะเก้าอี้โมเดิร์นสีขาว วันแรก </t>
    </r>
    <r>
      <rPr>
        <sz val="22"/>
        <color rgb="FF000000"/>
        <rFont val="AngsanaUPC"/>
        <family val="1"/>
        <charset val="222"/>
      </rPr>
      <t xml:space="preserve">1450.-</t>
    </r>
  </si>
  <si>
    <r>
      <rPr>
        <sz val="22"/>
        <rFont val="Arial"/>
        <family val="0"/>
        <charset val="222"/>
      </rPr>
      <t xml:space="preserve">ค่าบริการตั้งชุดโต๊ะปิดการขาย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รับรองกลมสีขาว ขนาด </t>
    </r>
    <r>
      <rPr>
        <sz val="22"/>
        <rFont val="AngsanaUPC"/>
        <family val="1"/>
        <charset val="222"/>
      </rPr>
      <t xml:space="preserve">60x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พร้อมเก้าอี้หวายพีวีซี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ที่</t>
    </r>
  </si>
  <si>
    <r>
      <rPr>
        <sz val="22"/>
        <rFont val="Arial"/>
        <family val="0"/>
        <charset val="222"/>
      </rPr>
      <t xml:space="preserve">ค่าบริการตั้งโต๊ะสนามโชว์ไม้บีช  ขนาด </t>
    </r>
    <r>
      <rPr>
        <sz val="22"/>
        <rFont val="AngsanaUPC"/>
        <family val="1"/>
        <charset val="222"/>
      </rPr>
      <t xml:space="preserve">60x60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, 75x75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400.-</t>
    </r>
  </si>
  <si>
    <r>
      <rPr>
        <sz val="22"/>
        <rFont val="Arial"/>
        <family val="0"/>
        <charset val="222"/>
      </rPr>
      <t xml:space="preserve">ค่าบริการตั้งโต๊ะสนามไม้ขาว  ขนาด </t>
    </r>
    <r>
      <rPr>
        <sz val="22"/>
        <rFont val="AngsanaUPC"/>
        <family val="1"/>
        <charset val="222"/>
      </rPr>
      <t xml:space="preserve">60x60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770.-</t>
    </r>
  </si>
  <si>
    <r>
      <rPr>
        <sz val="22"/>
        <rFont val="Arial"/>
        <family val="0"/>
        <charset val="222"/>
      </rPr>
      <t xml:space="preserve">ค่าบริการตั้งโต๊ะสนามกลมพลาสติกสีขาว วันแรก </t>
    </r>
    <r>
      <rPr>
        <sz val="22"/>
        <rFont val="AngsanaUPC"/>
        <family val="1"/>
        <charset val="222"/>
      </rPr>
      <t xml:space="preserve">2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สูง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บาร์กลม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0"/>
        <charset val="222"/>
      </rPr>
      <t xml:space="preserve">สีขาว ขนาด </t>
    </r>
    <r>
      <rPr>
        <sz val="22"/>
        <rFont val="AngsanaUPC"/>
        <family val="1"/>
        <charset val="222"/>
      </rPr>
      <t xml:space="preserve">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โต๊ะบาร์สูง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0"/>
        <charset val="222"/>
      </rPr>
      <t xml:space="preserve">โต๊ะคอกเทลสูง ขนาดกว้าง </t>
    </r>
    <r>
      <rPr>
        <sz val="22"/>
        <rFont val="AngsanaUPC"/>
        <family val="1"/>
        <charset val="222"/>
      </rPr>
      <t xml:space="preserve">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คลุมผ้า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</si>
  <si>
    <r>
      <rPr>
        <sz val="22"/>
        <rFont val="Arial"/>
        <family val="0"/>
        <charset val="222"/>
      </rPr>
      <t xml:space="preserve">ค่าบริการตั้งโต๊ะบาร์ต่ำ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0"/>
        <charset val="222"/>
      </rPr>
      <t xml:space="preserve">โต๊ะค๊อกเทล  ขนาดกว้าง </t>
    </r>
    <r>
      <rPr>
        <sz val="22"/>
        <rFont val="AngsanaUPC"/>
        <family val="1"/>
        <charset val="222"/>
      </rPr>
      <t xml:space="preserve">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 </t>
    </r>
    <r>
      <rPr>
        <sz val="22"/>
        <rFont val="Arial"/>
        <family val="0"/>
        <charset val="222"/>
      </rPr>
      <t xml:space="preserve">คลุมผ้า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</t>
    </r>
  </si>
  <si>
    <r>
      <rPr>
        <sz val="22"/>
        <rFont val="Arial"/>
        <family val="0"/>
        <charset val="222"/>
      </rPr>
      <t xml:space="preserve">ค่าบริการตั้งโต๊ะกลมปิดการขาย ขนาด </t>
    </r>
    <r>
      <rPr>
        <sz val="22"/>
        <rFont val="AngsanaUPC"/>
        <family val="1"/>
        <charset val="222"/>
      </rPr>
      <t xml:space="preserve">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โต๊ะเคียงกลม ขนาด </t>
    </r>
    <r>
      <rPr>
        <sz val="22"/>
        <rFont val="AngsanaUPC"/>
        <family val="1"/>
        <charset val="222"/>
      </rPr>
      <t xml:space="preserve">40x40x43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คลุมผ้าสีขาว</t>
    </r>
  </si>
  <si>
    <r>
      <rPr>
        <sz val="22"/>
        <rFont val="Arial"/>
        <family val="0"/>
        <charset val="222"/>
      </rPr>
      <t xml:space="preserve">ค่าบริการตั้งโต๊ะญี่ปุ่น ขนาด </t>
    </r>
    <r>
      <rPr>
        <sz val="22"/>
        <rFont val="AngsanaUPC"/>
        <family val="1"/>
        <charset val="222"/>
      </rPr>
      <t xml:space="preserve">75x75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</si>
  <si>
    <r>
      <rPr>
        <sz val="22"/>
        <rFont val="Arial"/>
        <family val="0"/>
        <charset val="222"/>
      </rPr>
      <t xml:space="preserve">ค่าบริการตั้งเก้าอี้สนามไม้สีขาว วันแรก </t>
    </r>
    <r>
      <rPr>
        <sz val="22"/>
        <rFont val="AngsanaUPC"/>
        <family val="1"/>
        <charset val="222"/>
      </rPr>
      <t xml:space="preserve">110.-</t>
    </r>
  </si>
  <si>
    <r>
      <rPr>
        <sz val="22"/>
        <rFont val="Arial"/>
        <family val="0"/>
        <charset val="222"/>
      </rPr>
      <t xml:space="preserve">ค่าบริการตั้งเก้าอี้โมโน โมเดิร์นสีขาว วันแรก </t>
    </r>
    <r>
      <rPr>
        <sz val="22"/>
        <rFont val="AngsanaUPC"/>
        <family val="1"/>
        <charset val="222"/>
      </rPr>
      <t xml:space="preserve">700.-</t>
    </r>
  </si>
  <si>
    <r>
      <rPr>
        <sz val="22"/>
        <rFont val="Arial"/>
        <family val="0"/>
        <charset val="222"/>
      </rPr>
      <t xml:space="preserve">ค่าบริการตั้งเก้าอี้สตูลบาร์สูง สีโอ๊คดำ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 วันแรก </t>
    </r>
    <r>
      <rPr>
        <sz val="22"/>
        <rFont val="AngsanaUPC"/>
        <family val="1"/>
        <charset val="222"/>
      </rPr>
      <t xml:space="preserve">250.-</t>
    </r>
  </si>
  <si>
    <r>
      <rPr>
        <sz val="22"/>
        <rFont val="Arial"/>
        <family val="0"/>
        <charset val="222"/>
      </rPr>
      <t xml:space="preserve">ค่าบริการตั้งเก้าอี้สตูลบาร์สูง ไฟเบอร์ปรับระดับได้สไตล์โมเดิร์น 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 วันแรก </t>
    </r>
    <r>
      <rPr>
        <sz val="22"/>
        <rFont val="AngsanaUPC"/>
        <family val="1"/>
        <charset val="222"/>
      </rPr>
      <t xml:space="preserve">500.-</t>
    </r>
  </si>
  <si>
    <r>
      <rPr>
        <sz val="22"/>
        <rFont val="Arial"/>
        <family val="0"/>
        <charset val="222"/>
      </rPr>
      <t xml:space="preserve">ค่าบริการตั้งเก้าอี้</t>
    </r>
    <r>
      <rPr>
        <sz val="22"/>
        <rFont val="AngsanaUPC"/>
        <family val="1"/>
        <charset val="222"/>
      </rPr>
      <t xml:space="preserve">bench(</t>
    </r>
    <r>
      <rPr>
        <sz val="22"/>
        <rFont val="Arial"/>
        <family val="0"/>
        <charset val="222"/>
      </rPr>
      <t xml:space="preserve">ม้านั่ง</t>
    </r>
    <r>
      <rPr>
        <sz val="22"/>
        <rFont val="AngsanaUPC"/>
        <family val="1"/>
        <charset val="222"/>
      </rPr>
      <t xml:space="preserve">)</t>
    </r>
    <r>
      <rPr>
        <sz val="22"/>
        <rFont val="Arial"/>
        <family val="0"/>
        <charset val="222"/>
      </rPr>
      <t xml:space="preserve">ไม้ขาว วันแรก </t>
    </r>
    <r>
      <rPr>
        <sz val="22"/>
        <rFont val="AngsanaUPC"/>
        <family val="1"/>
        <charset val="222"/>
      </rPr>
      <t xml:space="preserve">550.-  </t>
    </r>
    <r>
      <rPr>
        <sz val="22"/>
        <rFont val="Arial"/>
        <family val="0"/>
        <charset val="222"/>
      </rPr>
      <t xml:space="preserve">สั้น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เก้าอี้</t>
    </r>
    <r>
      <rPr>
        <sz val="22"/>
        <rFont val="AngsanaUPC"/>
        <family val="1"/>
        <charset val="222"/>
      </rPr>
      <t xml:space="preserve">bench(</t>
    </r>
    <r>
      <rPr>
        <sz val="22"/>
        <rFont val="Arial"/>
        <family val="0"/>
        <charset val="222"/>
      </rPr>
      <t xml:space="preserve">ม้านั่ง</t>
    </r>
    <r>
      <rPr>
        <sz val="22"/>
        <rFont val="AngsanaUPC"/>
        <family val="1"/>
        <charset val="222"/>
      </rPr>
      <t xml:space="preserve">)</t>
    </r>
    <r>
      <rPr>
        <sz val="22"/>
        <rFont val="Arial"/>
        <family val="0"/>
        <charset val="222"/>
      </rPr>
      <t xml:space="preserve">ไม้ขาว วันแรก </t>
    </r>
    <r>
      <rPr>
        <sz val="22"/>
        <rFont val="AngsanaUPC"/>
        <family val="1"/>
        <charset val="222"/>
      </rPr>
      <t xml:space="preserve">990.- </t>
    </r>
    <r>
      <rPr>
        <sz val="22"/>
        <rFont val="Arial"/>
        <family val="0"/>
        <charset val="222"/>
      </rPr>
      <t xml:space="preserve">ยาว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เก้าอี้</t>
    </r>
    <r>
      <rPr>
        <sz val="22"/>
        <rFont val="AngsanaUPC"/>
        <family val="1"/>
        <charset val="222"/>
      </rPr>
      <t xml:space="preserve">bench(</t>
    </r>
    <r>
      <rPr>
        <sz val="22"/>
        <rFont val="Arial"/>
        <family val="0"/>
        <charset val="222"/>
      </rPr>
      <t xml:space="preserve">ม้านั่ง</t>
    </r>
    <r>
      <rPr>
        <sz val="22"/>
        <rFont val="AngsanaUPC"/>
        <family val="1"/>
        <charset val="222"/>
      </rPr>
      <t xml:space="preserve">)</t>
    </r>
    <r>
      <rPr>
        <sz val="22"/>
        <rFont val="Arial"/>
        <family val="0"/>
        <charset val="222"/>
      </rPr>
      <t xml:space="preserve">ไม้ขาว วันแรก </t>
    </r>
    <r>
      <rPr>
        <sz val="22"/>
        <rFont val="AngsanaUPC"/>
        <family val="1"/>
        <charset val="222"/>
      </rPr>
      <t xml:space="preserve">990.- </t>
    </r>
    <r>
      <rPr>
        <sz val="22"/>
        <rFont val="Arial"/>
        <family val="0"/>
        <charset val="222"/>
      </rPr>
      <t xml:space="preserve">ยาว มีเบาะ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เก้าอี้</t>
    </r>
    <r>
      <rPr>
        <sz val="22"/>
        <rFont val="AngsanaUPC"/>
        <family val="1"/>
        <charset val="222"/>
      </rPr>
      <t xml:space="preserve">bench(</t>
    </r>
    <r>
      <rPr>
        <sz val="22"/>
        <rFont val="Arial"/>
        <family val="0"/>
        <charset val="222"/>
      </rPr>
      <t xml:space="preserve">ม้านั่ง</t>
    </r>
    <r>
      <rPr>
        <sz val="22"/>
        <rFont val="AngsanaUPC"/>
        <family val="1"/>
        <charset val="222"/>
      </rPr>
      <t xml:space="preserve">)</t>
    </r>
    <r>
      <rPr>
        <sz val="22"/>
        <rFont val="Arial"/>
        <family val="0"/>
        <charset val="222"/>
      </rPr>
      <t xml:space="preserve">ไม้ขาว มีพนักพิง วันแรก </t>
    </r>
    <r>
      <rPr>
        <sz val="22"/>
        <rFont val="AngsanaUPC"/>
        <family val="1"/>
        <charset val="222"/>
      </rPr>
      <t xml:space="preserve">2000.-</t>
    </r>
  </si>
  <si>
    <r>
      <rPr>
        <sz val="22"/>
        <rFont val="Arial"/>
        <family val="0"/>
        <charset val="222"/>
      </rPr>
      <t xml:space="preserve">ค่าบริการตั้งชิงช้าสนามสีขาว วันแรก </t>
    </r>
    <r>
      <rPr>
        <sz val="22"/>
        <rFont val="AngsanaUPC"/>
        <family val="1"/>
        <charset val="222"/>
      </rPr>
      <t xml:space="preserve">4500.-</t>
    </r>
  </si>
  <si>
    <r>
      <rPr>
        <sz val="22"/>
        <rFont val="Arial"/>
        <family val="0"/>
        <charset val="222"/>
      </rPr>
      <t xml:space="preserve">ค่าบริการตั้งเก้าอี้สตูลกลมเล็ก 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 วันแรก </t>
    </r>
    <r>
      <rPr>
        <sz val="22"/>
        <rFont val="AngsanaUPC"/>
        <family val="1"/>
        <charset val="222"/>
      </rPr>
      <t xml:space="preserve">90.-</t>
    </r>
  </si>
  <si>
    <r>
      <rPr>
        <sz val="22"/>
        <rFont val="Arial"/>
        <family val="0"/>
        <charset val="222"/>
      </rPr>
      <t xml:space="preserve">ค่าบริการตั้งเก้าอี้สตูลเหลี่ยมเล็ก ลูกเต๋า สีข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สีดำ วันแรก </t>
    </r>
    <r>
      <rPr>
        <sz val="22"/>
        <rFont val="AngsanaUPC"/>
        <family val="1"/>
        <charset val="222"/>
      </rPr>
      <t xml:space="preserve">90.-</t>
    </r>
  </si>
  <si>
    <r>
      <rPr>
        <sz val="22"/>
        <rFont val="Arial"/>
        <family val="0"/>
        <charset val="222"/>
      </rPr>
      <t xml:space="preserve">ค่าบริการโต๊ะกลางของสตูลลูกเต๋าสีขาว วันแรก </t>
    </r>
    <r>
      <rPr>
        <sz val="22"/>
        <rFont val="AngsanaUPC"/>
        <family val="1"/>
        <charset val="222"/>
      </rPr>
      <t xml:space="preserve">450.-</t>
    </r>
  </si>
  <si>
    <r>
      <rPr>
        <sz val="22"/>
        <rFont val="Arial"/>
        <family val="0"/>
        <charset val="222"/>
      </rPr>
      <t xml:space="preserve">ค่าบริการโต๊ะกลางยาวของสตูลลูกเต๋าสีขาว วันแรก </t>
    </r>
    <r>
      <rPr>
        <sz val="22"/>
        <rFont val="AngsanaUPC"/>
        <family val="1"/>
        <charset val="222"/>
      </rPr>
      <t xml:space="preserve">800.-</t>
    </r>
  </si>
  <si>
    <r>
      <rPr>
        <sz val="22"/>
        <rFont val="Arial"/>
        <family val="0"/>
        <charset val="222"/>
      </rPr>
      <t xml:space="preserve">ค่าบริการตั้งโซฟาสตูลเหลี่ยมใหญ่ สีขาว วันแรก </t>
    </r>
    <r>
      <rPr>
        <sz val="22"/>
        <rFont val="AngsanaUPC"/>
        <family val="1"/>
        <charset val="222"/>
      </rPr>
      <t xml:space="preserve">450.-</t>
    </r>
  </si>
  <si>
    <r>
      <rPr>
        <sz val="22"/>
        <rFont val="Arial"/>
        <family val="0"/>
        <charset val="222"/>
      </rPr>
      <t xml:space="preserve">ค่าบริการตั้งเตียงริมสระน้ำพีวีซีสีขาว วันแรก </t>
    </r>
    <r>
      <rPr>
        <sz val="22"/>
        <rFont val="AngsanaUPC"/>
        <family val="1"/>
        <charset val="222"/>
      </rPr>
      <t xml:space="preserve">750.-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ฟอร์นิเจอร์ไม้ไทย ตั่ง โต๊ะเก้าอี้ไม้ไทย</t>
    </r>
    <r>
      <rPr>
        <b val="true"/>
        <sz val="22"/>
        <rFont val="AngsanaUPC"/>
        <family val="1"/>
        <charset val="222"/>
      </rPr>
      <t xml:space="preserve">....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เก้าอี้</t>
    </r>
    <r>
      <rPr>
        <sz val="22"/>
        <rFont val="AngsanaUPC"/>
        <family val="1"/>
        <charset val="222"/>
      </rPr>
      <t xml:space="preserve">bench(</t>
    </r>
    <r>
      <rPr>
        <sz val="22"/>
        <rFont val="Arial"/>
        <family val="0"/>
        <charset val="222"/>
      </rPr>
      <t xml:space="preserve">ม้านั่ง</t>
    </r>
    <r>
      <rPr>
        <sz val="22"/>
        <rFont val="AngsanaUPC"/>
        <family val="1"/>
        <charset val="222"/>
      </rPr>
      <t xml:space="preserve">)</t>
    </r>
    <r>
      <rPr>
        <sz val="22"/>
        <rFont val="Arial"/>
        <family val="0"/>
        <charset val="222"/>
      </rPr>
      <t xml:space="preserve">ไม้ไทย วันแรก </t>
    </r>
    <r>
      <rPr>
        <sz val="22"/>
        <rFont val="AngsanaUPC"/>
        <family val="1"/>
        <charset val="222"/>
      </rPr>
      <t xml:space="preserve">550.- </t>
    </r>
    <r>
      <rPr>
        <sz val="22"/>
        <rFont val="Arial"/>
        <family val="0"/>
        <charset val="222"/>
      </rPr>
      <t xml:space="preserve">สั้น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เก้าอี้</t>
    </r>
    <r>
      <rPr>
        <sz val="22"/>
        <rFont val="AngsanaUPC"/>
        <family val="1"/>
        <charset val="222"/>
      </rPr>
      <t xml:space="preserve">bench(</t>
    </r>
    <r>
      <rPr>
        <sz val="22"/>
        <rFont val="Arial"/>
        <family val="0"/>
        <charset val="222"/>
      </rPr>
      <t xml:space="preserve">ม้านั่ง</t>
    </r>
    <r>
      <rPr>
        <sz val="22"/>
        <rFont val="AngsanaUPC"/>
        <family val="1"/>
        <charset val="222"/>
      </rPr>
      <t xml:space="preserve">)</t>
    </r>
    <r>
      <rPr>
        <sz val="22"/>
        <rFont val="Arial"/>
        <family val="0"/>
        <charset val="222"/>
      </rPr>
      <t xml:space="preserve">ไม้ไทย วันแรก </t>
    </r>
    <r>
      <rPr>
        <sz val="22"/>
        <rFont val="AngsanaUPC"/>
        <family val="1"/>
        <charset val="222"/>
      </rPr>
      <t xml:space="preserve">750.- </t>
    </r>
    <r>
      <rPr>
        <sz val="22"/>
        <rFont val="Arial"/>
        <family val="0"/>
        <charset val="222"/>
      </rPr>
      <t xml:space="preserve">ยาว</t>
    </r>
  </si>
  <si>
    <r>
      <rPr>
        <sz val="22"/>
        <rFont val="Arial"/>
        <family val="0"/>
        <charset val="222"/>
      </rPr>
      <t xml:space="preserve">ค่าบริการตั้งโต๊ะไม้กลม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0"/>
        <charset val="222"/>
      </rPr>
      <t xml:space="preserve">เก้าอี้ไม้ไทยกลมไม่มีพนักพิง </t>
    </r>
    <r>
      <rPr>
        <sz val="22"/>
        <rFont val="AngsanaUPC"/>
        <family val="1"/>
        <charset val="222"/>
      </rPr>
      <t xml:space="preserve">4 </t>
    </r>
    <r>
      <rPr>
        <sz val="22"/>
        <rFont val="Arial"/>
        <family val="0"/>
        <charset val="222"/>
      </rPr>
      <t xml:space="preserve">ที่ วันแรก </t>
    </r>
    <r>
      <rPr>
        <sz val="22"/>
        <rFont val="AngsanaUPC"/>
        <family val="1"/>
        <charset val="222"/>
      </rPr>
      <t xml:space="preserve">890.-</t>
    </r>
  </si>
  <si>
    <r>
      <rPr>
        <sz val="22"/>
        <rFont val="Arial"/>
        <family val="0"/>
        <charset val="222"/>
      </rPr>
      <t xml:space="preserve">ค่าบริการตั้งเก้าอี้ไม้ไทยกลมไม่มีพนักพิง วันแรก </t>
    </r>
    <r>
      <rPr>
        <sz val="22"/>
        <rFont val="AngsanaUPC"/>
        <family val="1"/>
        <charset val="222"/>
      </rPr>
      <t xml:space="preserve">100.-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ชุดโต๊ะไม้สนามไม้ไทย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0"/>
        <charset val="222"/>
      </rPr>
      <t xml:space="preserve">โต๊ะ</t>
    </r>
    <r>
      <rPr>
        <sz val="22"/>
        <rFont val="AngsanaUPC"/>
        <family val="1"/>
        <charset val="222"/>
      </rPr>
      <t xml:space="preserve">1 </t>
    </r>
    <r>
      <rPr>
        <sz val="22"/>
        <rFont val="Arial"/>
        <family val="0"/>
        <charset val="222"/>
      </rPr>
      <t xml:space="preserve">เก้าอี้</t>
    </r>
    <r>
      <rPr>
        <sz val="22"/>
        <rFont val="AngsanaUPC"/>
        <family val="1"/>
        <charset val="222"/>
      </rPr>
      <t xml:space="preserve">4)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450.-</t>
    </r>
  </si>
  <si>
    <r>
      <rPr>
        <sz val="22"/>
        <rFont val="Arial"/>
        <family val="0"/>
        <charset val="222"/>
      </rPr>
      <t xml:space="preserve">ค่าบริการตั้งโซฟาไม้ไทยนั่งคู่ วันแรก </t>
    </r>
    <r>
      <rPr>
        <sz val="22"/>
        <rFont val="AngsanaUPC"/>
        <family val="1"/>
        <charset val="222"/>
      </rPr>
      <t xml:space="preserve">1100.-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 ตั่ง </t>
    </r>
    <r>
      <rPr>
        <sz val="22"/>
        <rFont val="AngsanaUPC"/>
        <family val="1"/>
        <charset val="222"/>
      </rPr>
      <t xml:space="preserve">100x20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</t>
    </r>
  </si>
  <si>
    <r>
      <rPr>
        <sz val="22"/>
        <rFont val="Arial"/>
        <family val="0"/>
        <charset val="222"/>
      </rPr>
      <t xml:space="preserve">ค่าบริการตั้งเฟอร์นิเจอร์ไม้ไทย ตั่ง </t>
    </r>
    <r>
      <rPr>
        <sz val="22"/>
        <rFont val="AngsanaUPC"/>
        <family val="1"/>
        <charset val="222"/>
      </rPr>
      <t xml:space="preserve">150x20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โซฟาหนังสีขาว โซฟาสีดำ โซฟาคลุมผ้าสีขาว โต๊ะกลางกระจก </t>
    </r>
    <r>
      <rPr>
        <b val="true"/>
        <sz val="22"/>
        <rFont val="AngsanaUPC"/>
        <family val="1"/>
        <charset val="222"/>
      </rPr>
      <t xml:space="preserve">.....</t>
    </r>
  </si>
  <si>
    <r>
      <rPr>
        <sz val="22"/>
        <rFont val="Arial"/>
        <family val="0"/>
        <charset val="222"/>
      </rPr>
      <t xml:space="preserve">ค่าบริการตั้งโซฟาเดี่ยวสำหรับประธานและ </t>
    </r>
    <r>
      <rPr>
        <sz val="22"/>
        <rFont val="AngsanaUPC"/>
        <family val="1"/>
        <charset val="222"/>
      </rPr>
      <t xml:space="preserve">VIP </t>
    </r>
    <r>
      <rPr>
        <sz val="22"/>
        <rFont val="Arial"/>
        <family val="0"/>
        <charset val="222"/>
      </rPr>
      <t xml:space="preserve">คลุมผ้าสีขาว </t>
    </r>
  </si>
  <si>
    <r>
      <rPr>
        <sz val="22"/>
        <rFont val="Arial"/>
        <family val="0"/>
        <charset val="222"/>
      </rPr>
      <t xml:space="preserve">ค่าบริการตั้งโซฟา</t>
    </r>
    <r>
      <rPr>
        <sz val="22"/>
        <rFont val="AngsanaUPC"/>
        <family val="1"/>
        <charset val="222"/>
      </rPr>
      <t xml:space="preserve">3</t>
    </r>
    <r>
      <rPr>
        <sz val="22"/>
        <rFont val="Arial"/>
        <family val="0"/>
        <charset val="222"/>
      </rPr>
      <t xml:space="preserve">ที่นั่ง สำหรับประธานและ </t>
    </r>
    <r>
      <rPr>
        <sz val="22"/>
        <rFont val="AngsanaUPC"/>
        <family val="1"/>
        <charset val="222"/>
      </rPr>
      <t xml:space="preserve">VIP </t>
    </r>
    <r>
      <rPr>
        <sz val="22"/>
        <rFont val="Arial"/>
        <family val="0"/>
        <charset val="222"/>
      </rPr>
      <t xml:space="preserve">คลุมผ้าสีขาว </t>
    </r>
  </si>
  <si>
    <t xml:space="preserve">ค่าบริการตั้งโซฟาหนังสีขาวเดี่ยวโมเดิร์น</t>
  </si>
  <si>
    <r>
      <rPr>
        <sz val="22"/>
        <rFont val="Arial"/>
        <family val="0"/>
        <charset val="222"/>
      </rPr>
      <t xml:space="preserve">ค่าบริการตั้งโซฟาหนังสีขาว</t>
    </r>
    <r>
      <rPr>
        <sz val="22"/>
        <rFont val="AngsanaUPC"/>
        <family val="1"/>
        <charset val="222"/>
      </rPr>
      <t xml:space="preserve">3</t>
    </r>
    <r>
      <rPr>
        <sz val="22"/>
        <rFont val="Arial"/>
        <family val="0"/>
        <charset val="222"/>
      </rPr>
      <t xml:space="preserve">ที่นั่งโมเดิร์น</t>
    </r>
  </si>
  <si>
    <t xml:space="preserve">ค่าบริการตั้งโซฟาหนังสีขาวเดี่ยวสำหรับประธาน</t>
  </si>
  <si>
    <r>
      <rPr>
        <sz val="22"/>
        <rFont val="Arial"/>
        <family val="0"/>
        <charset val="222"/>
      </rPr>
      <t xml:space="preserve">ค่าบริการตั้งโซฟาหนังสีขาว</t>
    </r>
    <r>
      <rPr>
        <sz val="22"/>
        <rFont val="AngsanaUPC"/>
        <family val="1"/>
        <charset val="222"/>
      </rPr>
      <t xml:space="preserve">3</t>
    </r>
    <r>
      <rPr>
        <sz val="22"/>
        <rFont val="Arial"/>
        <family val="0"/>
        <charset val="222"/>
      </rPr>
      <t xml:space="preserve">ที่นั่งสำหรับประธาน</t>
    </r>
  </si>
  <si>
    <t xml:space="preserve">ค่าบริการตั้งโซฟาหนังสีดำเดี่ยวสำหรับประธาน</t>
  </si>
  <si>
    <r>
      <rPr>
        <sz val="22"/>
        <rFont val="Arial"/>
        <family val="0"/>
        <charset val="222"/>
      </rPr>
      <t xml:space="preserve">ค่าบริการตั้งโซฟาหนังสีดำ</t>
    </r>
    <r>
      <rPr>
        <sz val="22"/>
        <rFont val="AngsanaUPC"/>
        <family val="1"/>
        <charset val="222"/>
      </rPr>
      <t xml:space="preserve">3</t>
    </r>
    <r>
      <rPr>
        <sz val="22"/>
        <rFont val="Arial"/>
        <family val="0"/>
        <charset val="222"/>
      </rPr>
      <t xml:space="preserve">ที่นั่งสำหรับประธาน</t>
    </r>
  </si>
  <si>
    <r>
      <rPr>
        <sz val="22"/>
        <rFont val="Arial"/>
        <family val="0"/>
        <charset val="222"/>
      </rPr>
      <t xml:space="preserve">ค่าบริการตั้งโซฟาหลุยส์สีทอง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ที่นั่ง สำหรับประธานสำคัญ</t>
    </r>
  </si>
  <si>
    <r>
      <rPr>
        <sz val="22"/>
        <rFont val="Arial"/>
        <family val="0"/>
        <charset val="222"/>
      </rPr>
      <t xml:space="preserve">ค่าบริการตั้งโซฟาหลุยส์สีไม้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ที่นั่ง  สำหรับประธานสำคัญ</t>
    </r>
  </si>
  <si>
    <r>
      <rPr>
        <sz val="22"/>
        <rFont val="Arial"/>
        <family val="0"/>
        <charset val="222"/>
      </rPr>
      <t xml:space="preserve">ค่าบริการตั้งโต๊ะกลางคลุมผ้า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0"/>
        <charset val="222"/>
      </rPr>
      <t xml:space="preserve">โต๊ะกลางกระจก</t>
    </r>
  </si>
  <si>
    <t xml:space="preserve">ค่าบริการตั้งโต๊ะกลางหลุยส์ใหญ่</t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ก้าอี้หลุยส์ โซฟาหลุยส์ โต๊ะเคียงหลุยส์ </t>
    </r>
    <r>
      <rPr>
        <b val="true"/>
        <sz val="22"/>
        <rFont val="AngsanaUPC"/>
        <family val="1"/>
        <charset val="222"/>
      </rPr>
      <t xml:space="preserve">.....</t>
    </r>
  </si>
  <si>
    <r>
      <rPr>
        <sz val="22"/>
        <rFont val="Arial"/>
        <family val="0"/>
        <charset val="222"/>
      </rPr>
      <t xml:space="preserve">ค่าบริการตั้งโซฟาหลุยส์ใหญ่สีทอง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ที่   วันแรก </t>
    </r>
    <r>
      <rPr>
        <sz val="22"/>
        <rFont val="AngsanaUPC"/>
        <family val="1"/>
        <charset val="222"/>
      </rPr>
      <t xml:space="preserve">8500.- </t>
    </r>
  </si>
  <si>
    <r>
      <rPr>
        <sz val="22"/>
        <rFont val="Arial"/>
        <family val="0"/>
        <charset val="222"/>
      </rPr>
      <t xml:space="preserve">ค่าบริการตั้งโซฟาหลุยส์ใหญ่สีไม้ </t>
    </r>
    <r>
      <rPr>
        <sz val="22"/>
        <rFont val="AngsanaUPC"/>
        <family val="1"/>
        <charset val="222"/>
      </rPr>
      <t xml:space="preserve">5 </t>
    </r>
    <r>
      <rPr>
        <sz val="22"/>
        <rFont val="Arial"/>
        <family val="0"/>
        <charset val="222"/>
      </rPr>
      <t xml:space="preserve">ที่   วันแรก </t>
    </r>
    <r>
      <rPr>
        <sz val="22"/>
        <rFont val="AngsanaUPC"/>
        <family val="1"/>
        <charset val="222"/>
      </rPr>
      <t xml:space="preserve">5500.- </t>
    </r>
  </si>
  <si>
    <r>
      <rPr>
        <sz val="22"/>
        <rFont val="Arial"/>
        <family val="0"/>
        <charset val="222"/>
      </rPr>
      <t xml:space="preserve">ค่าบริการตั้งโซฟาหลุยส์ใหญ่สีทองตัวยาว </t>
    </r>
    <r>
      <rPr>
        <sz val="22"/>
        <rFont val="AngsanaUPC"/>
        <family val="1"/>
        <charset val="222"/>
      </rPr>
      <t xml:space="preserve">3 </t>
    </r>
    <r>
      <rPr>
        <sz val="22"/>
        <rFont val="Arial"/>
        <family val="0"/>
        <charset val="222"/>
      </rPr>
      <t xml:space="preserve">ที่นั่ง  วันแรก </t>
    </r>
    <r>
      <rPr>
        <sz val="22"/>
        <rFont val="AngsanaUPC"/>
        <family val="1"/>
        <charset val="222"/>
      </rPr>
      <t xml:space="preserve">55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โอบหลังใหญ่สำหรับประธานสีทอง  วันแรก </t>
    </r>
    <r>
      <rPr>
        <sz val="22"/>
        <rFont val="AngsanaUPC"/>
        <family val="1"/>
        <charset val="222"/>
      </rPr>
      <t xml:space="preserve">45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ใหญ่สำหรับประธานแบบมีท้าวแขนสีทอง  วันแรก </t>
    </r>
    <r>
      <rPr>
        <sz val="22"/>
        <rFont val="AngsanaUPC"/>
        <family val="1"/>
        <charset val="222"/>
      </rPr>
      <t xml:space="preserve">35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เล็กสำหรับประธานแบบมีท้าวแขนสีทอง  วันแรก </t>
    </r>
    <r>
      <rPr>
        <sz val="22"/>
        <rFont val="AngsanaUPC"/>
        <family val="1"/>
        <charset val="222"/>
      </rPr>
      <t xml:space="preserve">25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สำหรับประธานแบบไม่มีท้าวแขนสีทอง  วันแรก </t>
    </r>
    <r>
      <rPr>
        <sz val="22"/>
        <rFont val="AngsanaUPC"/>
        <family val="1"/>
        <charset val="222"/>
      </rPr>
      <t xml:space="preserve">20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เล็กสำหรับประธานแบบไม่มีท้าวแขนสีทอง  วันแรก </t>
    </r>
    <r>
      <rPr>
        <sz val="22"/>
        <rFont val="AngsanaUPC"/>
        <family val="1"/>
        <charset val="222"/>
      </rPr>
      <t xml:space="preserve">15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เล็กสำหรับประธานแบบไม่มีท้าวแขน  วันแรก </t>
    </r>
    <r>
      <rPr>
        <sz val="22"/>
        <rFont val="AngsanaUPC"/>
        <family val="1"/>
        <charset val="222"/>
      </rPr>
      <t xml:space="preserve">10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ใหญ่พร้อมโต๊ะลงนามสีทอง  วันแรก </t>
    </r>
    <r>
      <rPr>
        <sz val="22"/>
        <rFont val="AngsanaUPC"/>
        <family val="1"/>
        <charset val="222"/>
      </rPr>
      <t xml:space="preserve">7000.- </t>
    </r>
  </si>
  <si>
    <r>
      <rPr>
        <sz val="22"/>
        <rFont val="Arial"/>
        <family val="0"/>
        <charset val="222"/>
      </rPr>
      <t xml:space="preserve">ค่าบริการตั้งเก้าอี้หลุยส์เล็กพร้อมโต๊ะลงนามสีทอง  วันแรก </t>
    </r>
    <r>
      <rPr>
        <sz val="22"/>
        <rFont val="AngsanaUPC"/>
        <family val="1"/>
        <charset val="222"/>
      </rPr>
      <t xml:space="preserve">4500.- </t>
    </r>
  </si>
  <si>
    <t xml:space="preserve">ค่าบริการตั้งโต๊ะลงนาม</t>
  </si>
  <si>
    <r>
      <rPr>
        <sz val="22"/>
        <rFont val="Arial"/>
        <family val="0"/>
        <charset val="222"/>
      </rPr>
      <t xml:space="preserve">ค่าบริการตั้งโต๊ะเคียง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ข้างหลุยส์</t>
    </r>
  </si>
  <si>
    <r>
      <rPr>
        <b val="true"/>
        <sz val="22"/>
        <rFont val="Arial"/>
        <family val="0"/>
        <charset val="22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0"/>
        <charset val="222"/>
      </rPr>
      <t xml:space="preserve">เก้าอี้ โต๊ะประชุม สำนักงาน ตู้ล๊อคเกอร์ </t>
    </r>
    <r>
      <rPr>
        <b val="true"/>
        <sz val="22"/>
        <rFont val="AngsanaUPC"/>
        <family val="1"/>
        <charset val="222"/>
      </rPr>
      <t xml:space="preserve">....</t>
    </r>
  </si>
  <si>
    <r>
      <rPr>
        <sz val="22"/>
        <rFont val="Arial"/>
        <family val="0"/>
        <charset val="222"/>
      </rPr>
      <t xml:space="preserve">ค่าบริการตั้งเก้าอี้เลคเชอร์ วันแรก </t>
    </r>
    <r>
      <rPr>
        <sz val="22"/>
        <rFont val="AngsanaUPC"/>
        <family val="1"/>
        <charset val="222"/>
      </rPr>
      <t xml:space="preserve">250.-</t>
    </r>
  </si>
  <si>
    <r>
      <rPr>
        <sz val="22"/>
        <rFont val="Arial"/>
        <family val="0"/>
        <charset val="222"/>
      </rPr>
      <t xml:space="preserve">ค่าบริการตั้งเก้าอี้สำนักงาน วันแรก </t>
    </r>
    <r>
      <rPr>
        <sz val="22"/>
        <rFont val="AngsanaUPC"/>
        <family val="1"/>
        <charset val="222"/>
      </rPr>
      <t xml:space="preserve">400.-</t>
    </r>
  </si>
  <si>
    <r>
      <rPr>
        <sz val="22"/>
        <rFont val="Arial"/>
        <family val="0"/>
        <charset val="222"/>
      </rPr>
      <t xml:space="preserve">ค่าบริการตั้งเก้าอี้ประชุม วันแรก </t>
    </r>
    <r>
      <rPr>
        <sz val="22"/>
        <rFont val="AngsanaUPC"/>
        <family val="1"/>
        <charset val="222"/>
      </rPr>
      <t xml:space="preserve">550.-</t>
    </r>
  </si>
  <si>
    <r>
      <rPr>
        <sz val="22"/>
        <rFont val="Arial"/>
        <family val="0"/>
        <charset val="222"/>
      </rPr>
      <t xml:space="preserve">ค่าบริการตั้งโต๊ะประชุมวงรี วันแรก </t>
    </r>
    <r>
      <rPr>
        <sz val="22"/>
        <rFont val="AngsanaUPC"/>
        <family val="1"/>
        <charset val="222"/>
      </rPr>
      <t xml:space="preserve">2400.-</t>
    </r>
  </si>
  <si>
    <r>
      <rPr>
        <sz val="22"/>
        <rFont val="Arial"/>
        <family val="0"/>
        <charset val="222"/>
      </rPr>
      <t xml:space="preserve">ค่าบริการตั้งตู้ล๊อคเกอร์ วันแรก </t>
    </r>
    <r>
      <rPr>
        <sz val="22"/>
        <rFont val="AngsanaUPC"/>
        <family val="1"/>
        <charset val="222"/>
      </rPr>
      <t xml:space="preserve">3000.-</t>
    </r>
  </si>
  <si>
    <r>
      <rPr>
        <b val="true"/>
        <sz val="22"/>
        <rFont val="Arial"/>
        <family val="2"/>
      </rPr>
      <t xml:space="preserve">ค่าบริการประเภท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2"/>
      </rPr>
      <t xml:space="preserve">โต๊ะจัดเลี้ยง โต๊ะกลมคลุมผ้า จานหมุน ผ้าคาดโต๊ะ เก้าอี้แต่งงาน</t>
    </r>
    <r>
      <rPr>
        <b val="true"/>
        <sz val="22"/>
        <rFont val="AngsanaUPC"/>
        <family val="1"/>
        <charset val="222"/>
      </rPr>
      <t xml:space="preserve">Chiavari </t>
    </r>
    <r>
      <rPr>
        <b val="true"/>
        <sz val="22"/>
        <rFont val="Arial"/>
        <family val="2"/>
      </rPr>
      <t xml:space="preserve">เก้าอี้เบาะนวม</t>
    </r>
    <r>
      <rPr>
        <b val="true"/>
        <sz val="22"/>
        <rFont val="AngsanaUPC"/>
        <family val="1"/>
        <charset val="222"/>
      </rPr>
      <t xml:space="preserve">-</t>
    </r>
    <r>
      <rPr>
        <b val="true"/>
        <sz val="22"/>
        <rFont val="Arial"/>
        <family val="2"/>
      </rPr>
      <t xml:space="preserve">พลาสติกคลุมผ้า โต๊ะพับเหล็ก เก้าอี้พับ ลานเบียร์</t>
    </r>
    <r>
      <rPr>
        <b val="true"/>
        <sz val="22"/>
        <rFont val="AngsanaUPC"/>
        <family val="1"/>
        <charset val="222"/>
      </rPr>
      <t xml:space="preserve">.....</t>
    </r>
  </si>
  <si>
    <r>
      <rPr>
        <sz val="22"/>
        <rFont val="Arial"/>
        <family val="0"/>
        <charset val="222"/>
      </rPr>
      <t xml:space="preserve">ค่าบริการตั้งโต๊ะกล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จีนคลุมผ้าปูโต๊ะสีขาวยาวถึงพื้น ขนาด </t>
    </r>
    <r>
      <rPr>
        <sz val="22"/>
        <rFont val="AngsanaUPC"/>
        <family val="1"/>
        <charset val="222"/>
      </rPr>
      <t xml:space="preserve">1.1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กล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จีนคลุมผ้าปูโต๊ะสีขาวยาวถึงพื้น คาดผ้าทอง  ขนาด </t>
    </r>
    <r>
      <rPr>
        <sz val="22"/>
        <rFont val="AngsanaUPC"/>
        <family val="1"/>
        <charset val="222"/>
      </rPr>
      <t xml:space="preserve">1.15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0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กล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จีนคลุมผ้าปูโต๊ะสีขาวยาวถึงพื้น ขนาด </t>
    </r>
    <r>
      <rPr>
        <sz val="22"/>
        <rFont val="AngsanaUPC"/>
        <family val="1"/>
        <charset val="222"/>
      </rPr>
      <t xml:space="preserve">1.5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25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กล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จีนคลุมผ้าปูโต๊ะสีขาวยาวถึงพื้น คาดผ้าทอง  ขนาด </t>
    </r>
    <r>
      <rPr>
        <sz val="22"/>
        <rFont val="AngsanaUPC"/>
        <family val="1"/>
        <charset val="222"/>
      </rPr>
      <t xml:space="preserve">1.5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0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ตั้งโต๊ะกล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โต๊ะจีนคลุมผ้าปูโต๊ะสีขาวยาวถึงพื้น ขนาด </t>
    </r>
    <r>
      <rPr>
        <sz val="22"/>
        <rFont val="AngsanaUPC"/>
        <family val="1"/>
        <charset val="222"/>
      </rPr>
      <t xml:space="preserve">1.8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500 </t>
    </r>
    <r>
      <rPr>
        <sz val="22"/>
        <rFont val="Arial"/>
        <family val="0"/>
        <charset val="222"/>
      </rPr>
      <t xml:space="preserve">บาท</t>
    </r>
  </si>
  <si>
    <r>
      <rPr>
        <sz val="22"/>
        <rFont val="Arial"/>
        <family val="0"/>
        <charset val="222"/>
      </rPr>
      <t xml:space="preserve">ค่าบริการผ้าปูโต๊ะกลมสีขาวยาวถึงพื้น ขนาด </t>
    </r>
    <r>
      <rPr>
        <sz val="22"/>
        <rFont val="AngsanaUPC"/>
        <family val="1"/>
        <charset val="222"/>
      </rPr>
      <t xml:space="preserve">1.2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/ 1.50 </t>
    </r>
    <r>
      <rPr>
        <sz val="22"/>
        <rFont val="Arial"/>
        <family val="0"/>
        <charset val="222"/>
      </rPr>
      <t xml:space="preserve">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150 </t>
    </r>
    <r>
      <rPr>
        <sz val="22"/>
        <rFont val="Arial"/>
        <family val="0"/>
        <charset val="222"/>
      </rPr>
      <t xml:space="preserve">บาท</t>
    </r>
  </si>
  <si>
    <t xml:space="preserve">จานหมุนบนโต๊ะกลม เลซี่</t>
  </si>
  <si>
    <r>
      <rPr>
        <sz val="22"/>
        <rFont val="Arial"/>
        <family val="0"/>
        <charset val="222"/>
      </rPr>
      <t xml:space="preserve">ค่าบริการผ้าคาดโต๊ะ </t>
    </r>
    <r>
      <rPr>
        <sz val="22"/>
        <rFont val="AngsanaUPC"/>
        <family val="1"/>
        <charset val="222"/>
      </rPr>
      <t xml:space="preserve">Table Runner  </t>
    </r>
    <r>
      <rPr>
        <sz val="22"/>
        <rFont val="Arial"/>
        <family val="0"/>
        <charset val="222"/>
      </rPr>
      <t xml:space="preserve">สีทอง</t>
    </r>
  </si>
  <si>
    <r>
      <rPr>
        <sz val="22"/>
        <rFont val="Arial"/>
        <family val="0"/>
        <charset val="222"/>
      </rPr>
      <t xml:space="preserve">โต๊ะพับเหล็ก ลานเบียร์  พร้อมเก้าอี้พับเหล็ก  วันแรก </t>
    </r>
    <r>
      <rPr>
        <sz val="22"/>
        <rFont val="AngsanaUPC"/>
        <family val="1"/>
        <charset val="222"/>
      </rPr>
      <t xml:space="preserve">480.- </t>
    </r>
    <r>
      <rPr>
        <sz val="22"/>
        <rFont val="Arial"/>
        <family val="0"/>
        <charset val="222"/>
      </rPr>
      <t xml:space="preserve">วันต่อไปราคาพิเศษ</t>
    </r>
  </si>
  <si>
    <r>
      <rPr>
        <sz val="22"/>
        <rFont val="Arial"/>
        <family val="0"/>
        <charset val="222"/>
      </rPr>
      <t xml:space="preserve">ค่าบริการตั้งเก้าอี้พลาสติกสีขาว 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0"/>
        <charset val="222"/>
      </rPr>
      <t xml:space="preserve">ค่าบริการตั้งเก้าอี้พลาสติกสีขาว คลุมผ้าขาวยาวถึงพื้น วันแรก </t>
    </r>
    <r>
      <rPr>
        <sz val="22"/>
        <rFont val="AngsanaUPC"/>
        <family val="1"/>
        <charset val="222"/>
      </rPr>
      <t xml:space="preserve">35.- </t>
    </r>
  </si>
  <si>
    <r>
      <rPr>
        <sz val="22"/>
        <rFont val="Arial"/>
        <family val="0"/>
        <charset val="222"/>
      </rPr>
      <t xml:space="preserve">ค่าบริการผ้าคลุมเก้าอี้พลาสติกสีขาวยาวถึงพื้น 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0"/>
        <charset val="222"/>
      </rPr>
      <t xml:space="preserve">ค่าบริการตั้งเก้าอี้พลาสติกสีขาวมีท้าวแขน วันแรก </t>
    </r>
    <r>
      <rPr>
        <sz val="22"/>
        <rFont val="AngsanaUPC"/>
        <family val="1"/>
        <charset val="222"/>
      </rPr>
      <t xml:space="preserve">35.-</t>
    </r>
  </si>
  <si>
    <r>
      <rPr>
        <sz val="22"/>
        <rFont val="Arial"/>
        <family val="2"/>
      </rPr>
      <t xml:space="preserve">ค่าบริการตั้งเก้าอี้แต่งงาน </t>
    </r>
    <r>
      <rPr>
        <sz val="22"/>
        <rFont val="AngsanaUPC"/>
        <family val="1"/>
        <charset val="222"/>
      </rPr>
      <t xml:space="preserve">Chiavari </t>
    </r>
    <r>
      <rPr>
        <sz val="22"/>
        <rFont val="Arial"/>
        <family val="2"/>
      </rPr>
      <t xml:space="preserve">สีขาว วันแรก </t>
    </r>
    <r>
      <rPr>
        <sz val="22"/>
        <rFont val="AngsanaUPC"/>
        <family val="1"/>
        <charset val="222"/>
      </rPr>
      <t xml:space="preserve">150.-</t>
    </r>
  </si>
  <si>
    <r>
      <rPr>
        <sz val="22"/>
        <rFont val="Arial"/>
        <family val="2"/>
      </rPr>
      <t xml:space="preserve">ค่าบริการตั้งเก้าอี้จัดเลี้ยง </t>
    </r>
    <r>
      <rPr>
        <sz val="22"/>
        <rFont val="AngsanaUPC"/>
        <family val="1"/>
        <charset val="222"/>
      </rPr>
      <t xml:space="preserve">Chiavari </t>
    </r>
    <r>
      <rPr>
        <sz val="22"/>
        <rFont val="Arial"/>
        <family val="2"/>
      </rPr>
      <t xml:space="preserve">สีทอง วันแรก </t>
    </r>
    <r>
      <rPr>
        <sz val="22"/>
        <rFont val="AngsanaUPC"/>
        <family val="1"/>
        <charset val="222"/>
      </rPr>
      <t xml:space="preserve">250.-</t>
    </r>
  </si>
  <si>
    <r>
      <rPr>
        <sz val="22"/>
        <rFont val="Arial"/>
        <family val="0"/>
        <charset val="222"/>
      </rPr>
      <t xml:space="preserve">ค่าบริการตั้งเก้าอี้เบาะนวม ไม่คลุมผ้า วันแรก </t>
    </r>
    <r>
      <rPr>
        <sz val="22"/>
        <rFont val="AngsanaUPC"/>
        <family val="1"/>
        <charset val="222"/>
      </rPr>
      <t xml:space="preserve">45.-</t>
    </r>
  </si>
  <si>
    <r>
      <rPr>
        <sz val="22"/>
        <rFont val="Arial"/>
        <family val="0"/>
        <charset val="222"/>
      </rPr>
      <t xml:space="preserve">ค่าบริการตั้งเก้าอี้เบาะนวม ไม่คลุมผ้า คัดสภาพ วันแรก </t>
    </r>
    <r>
      <rPr>
        <sz val="22"/>
        <rFont val="AngsanaUPC"/>
        <family val="1"/>
        <charset val="222"/>
      </rPr>
      <t xml:space="preserve">65.-</t>
    </r>
  </si>
  <si>
    <r>
      <rPr>
        <sz val="22"/>
        <rFont val="Arial"/>
        <family val="0"/>
        <charset val="222"/>
      </rPr>
      <t xml:space="preserve">ค่าบริการตั้งเก้าอี้เบาะนวม คลุมผ้าขาวยาวถึงพื้น วันแรก </t>
    </r>
    <r>
      <rPr>
        <sz val="22"/>
        <rFont val="AngsanaUPC"/>
        <family val="1"/>
        <charset val="222"/>
      </rPr>
      <t xml:space="preserve">55.-</t>
    </r>
  </si>
  <si>
    <r>
      <rPr>
        <sz val="22"/>
        <rFont val="Arial"/>
        <family val="0"/>
        <charset val="222"/>
      </rPr>
      <t xml:space="preserve">ค่าบริการตั้งเก้าอี้เบาะนวม คลุมผ้าสีดำยาวถึงพื้น วันแรก </t>
    </r>
    <r>
      <rPr>
        <sz val="22"/>
        <rFont val="AngsanaUPC"/>
        <family val="1"/>
        <charset val="222"/>
      </rPr>
      <t xml:space="preserve">65.-</t>
    </r>
  </si>
  <si>
    <r>
      <rPr>
        <sz val="22"/>
        <rFont val="Arial"/>
        <family val="0"/>
        <charset val="222"/>
      </rPr>
      <t xml:space="preserve">ค่าบริการตั้งเก้าอี้เบาะนวม คลุมผ้าสีแดงถึงพื้น วันแรก </t>
    </r>
    <r>
      <rPr>
        <sz val="22"/>
        <rFont val="AngsanaUPC"/>
        <family val="1"/>
        <charset val="222"/>
      </rPr>
      <t xml:space="preserve">65.-</t>
    </r>
  </si>
  <si>
    <r>
      <rPr>
        <sz val="22"/>
        <rFont val="Arial"/>
        <family val="0"/>
        <charset val="222"/>
      </rPr>
      <t xml:space="preserve">ค่าบริการผ้าคลุมเก้าอี้เบาะนวมสีขาวยาวถึงพื้น 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0"/>
        <charset val="222"/>
      </rPr>
      <t xml:space="preserve">ค่าบริการผ้าคลุมเก้าอี้เบาะนวมสีดำยาวถึงพื้น วันแรก </t>
    </r>
    <r>
      <rPr>
        <sz val="22"/>
        <rFont val="AngsanaUPC"/>
        <family val="1"/>
        <charset val="222"/>
      </rPr>
      <t xml:space="preserve">30.-</t>
    </r>
  </si>
  <si>
    <t xml:space="preserve">โบว์</t>
  </si>
  <si>
    <r>
      <rPr>
        <sz val="22"/>
        <rFont val="Arial"/>
        <family val="0"/>
        <charset val="222"/>
      </rPr>
      <t xml:space="preserve">ค่าบริการตั้งโบว์ไหมสีทอง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0"/>
        <charset val="222"/>
      </rPr>
      <t xml:space="preserve">โบว์ไหมสีเงิน ผูกพนักพิงเก้าอี้ </t>
    </r>
    <r>
      <rPr>
        <sz val="22"/>
        <rFont val="AngsanaUPC"/>
        <family val="1"/>
        <charset val="222"/>
      </rPr>
      <t xml:space="preserve">VIP </t>
    </r>
  </si>
  <si>
    <r>
      <rPr>
        <sz val="22"/>
        <rFont val="Arial"/>
        <family val="0"/>
        <charset val="222"/>
      </rPr>
      <t xml:space="preserve">ค่าบริการตั้งโบว์ไหมสี</t>
    </r>
    <r>
      <rPr>
        <sz val="22"/>
        <rFont val="AngsanaUPC"/>
        <family val="1"/>
        <charset val="222"/>
      </rPr>
      <t xml:space="preserve">........................ </t>
    </r>
    <r>
      <rPr>
        <sz val="22"/>
        <rFont val="Arial"/>
        <family val="0"/>
        <charset val="222"/>
      </rPr>
      <t xml:space="preserve">ผูกพนักพิงเก้าอี้ </t>
    </r>
    <r>
      <rPr>
        <sz val="22"/>
        <rFont val="AngsanaUPC"/>
        <family val="1"/>
        <charset val="222"/>
      </rPr>
      <t xml:space="preserve">VIP </t>
    </r>
  </si>
  <si>
    <r>
      <rPr>
        <b val="true"/>
        <sz val="22"/>
        <rFont val="Arial"/>
        <family val="2"/>
      </rPr>
      <t xml:space="preserve">ค่าบริการ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2"/>
      </rPr>
      <t xml:space="preserve">ภาชนะจัดเลี้ยงระดับโรงแรม กระเบื้องพอร์ชเลน หม้อต้มกาแฟ เตาไฟฟ้า บาร์บีคิว ถาดอุ่นอาหาร ตู้กดน้ำหวาน เครื่องทำข้าวโพดป๊อบคอร์น ทำสายไหม ทำวาฟเฟิล ทำโดนัทจิ๋ว  แก้วไวน์แดง ไวน์ขาว แชมเปญ ค๊อกเทล แก้วเบียร์ แก้วน้ำมีก้าน ร๊อค ถังน้ำแข็ง</t>
    </r>
  </si>
  <si>
    <r>
      <rPr>
        <sz val="22"/>
        <rFont val="Arial"/>
        <family val="2"/>
      </rPr>
      <t xml:space="preserve">ภาชนะกระเบื้องพอร์ซเลนสีขาว ระดับโรงแรม  จานดินเนอร์</t>
    </r>
    <r>
      <rPr>
        <sz val="22"/>
        <rFont val="AngsanaUPC"/>
        <family val="1"/>
        <charset val="222"/>
      </rPr>
      <t xml:space="preserve">11" 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จาน</t>
    </r>
    <r>
      <rPr>
        <sz val="22"/>
        <rFont val="AngsanaUPC"/>
        <family val="1"/>
        <charset val="222"/>
      </rPr>
      <t xml:space="preserve">8" 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ชาม</t>
    </r>
    <r>
      <rPr>
        <sz val="22"/>
        <rFont val="AngsanaUPC"/>
        <family val="1"/>
        <charset val="222"/>
      </rPr>
      <t xml:space="preserve">6"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ถ้วยซุปฝรั่ง</t>
    </r>
    <r>
      <rPr>
        <sz val="22"/>
        <rFont val="AngsanaUPC"/>
        <family val="1"/>
        <charset val="222"/>
      </rPr>
      <t xml:space="preserve">2</t>
    </r>
    <r>
      <rPr>
        <sz val="22"/>
        <rFont val="Arial"/>
        <family val="2"/>
      </rPr>
      <t xml:space="preserve">หู 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ถ้วยซุป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2"/>
      </rPr>
      <t xml:space="preserve">ข้าว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2"/>
      </rPr>
      <t xml:space="preserve">ถ้วยขนมหวาน 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ถ้วยน้ำจิ้ม 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โถซุปหูฉลา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2"/>
      </rPr>
      <t xml:space="preserve">โถข้าว   วันแรก </t>
    </r>
    <r>
      <rPr>
        <sz val="22"/>
        <rFont val="AngsanaUPC"/>
        <family val="1"/>
        <charset val="222"/>
      </rPr>
      <t xml:space="preserve">50.-</t>
    </r>
  </si>
  <si>
    <r>
      <rPr>
        <sz val="22"/>
        <rFont val="Arial"/>
        <family val="2"/>
      </rPr>
      <t xml:space="preserve">โถแก้วใส่ของหวาน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ใส่ค๊อกเทล   วันแรก </t>
    </r>
    <r>
      <rPr>
        <sz val="22"/>
        <rFont val="AngsanaUPC"/>
        <family val="1"/>
        <charset val="222"/>
      </rPr>
      <t xml:space="preserve">60.-</t>
    </r>
  </si>
  <si>
    <r>
      <rPr>
        <sz val="22"/>
        <rFont val="Arial"/>
        <family val="2"/>
      </rPr>
      <t xml:space="preserve">จานเปล</t>
    </r>
    <r>
      <rPr>
        <sz val="22"/>
        <rFont val="AngsanaUPC"/>
        <family val="1"/>
        <charset val="222"/>
      </rPr>
      <t xml:space="preserve">14"  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50.-</t>
    </r>
  </si>
  <si>
    <r>
      <rPr>
        <sz val="22"/>
        <rFont val="Arial"/>
        <family val="2"/>
      </rPr>
      <t xml:space="preserve">กระบวยแบ่งซุป  วันแรก </t>
    </r>
    <r>
      <rPr>
        <sz val="22"/>
        <rFont val="AngsanaUPC"/>
        <family val="1"/>
        <charset val="222"/>
      </rPr>
      <t xml:space="preserve">20.- </t>
    </r>
  </si>
  <si>
    <r>
      <rPr>
        <sz val="22"/>
        <rFont val="Arial"/>
        <family val="2"/>
      </rPr>
      <t xml:space="preserve">ทัพพีตักอาหาร 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2"/>
      </rPr>
      <t xml:space="preserve">ช้อนใหญ่แบ่งวันแรก </t>
    </r>
    <r>
      <rPr>
        <sz val="22"/>
        <rFont val="AngsanaUPC"/>
        <family val="1"/>
        <charset val="222"/>
      </rPr>
      <t xml:space="preserve">20.-    </t>
    </r>
  </si>
  <si>
    <r>
      <rPr>
        <sz val="22"/>
        <rFont val="Arial"/>
        <family val="2"/>
      </rPr>
      <t xml:space="preserve">ส้อมใหญ่แบ่ง  วันแรก </t>
    </r>
    <r>
      <rPr>
        <sz val="22"/>
        <rFont val="AngsanaUPC"/>
        <family val="1"/>
        <charset val="222"/>
      </rPr>
      <t xml:space="preserve">20.- </t>
    </r>
  </si>
  <si>
    <r>
      <rPr>
        <sz val="22"/>
        <rFont val="Arial"/>
        <family val="2"/>
      </rPr>
      <t xml:space="preserve">ช้อนซุปใหญ่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2"/>
      </rPr>
      <t xml:space="preserve">ช้อนซุปฝรั่ง วันแรก </t>
    </r>
    <r>
      <rPr>
        <sz val="22"/>
        <rFont val="AngsanaUPC"/>
        <family val="1"/>
        <charset val="222"/>
      </rPr>
      <t xml:space="preserve">10.-</t>
    </r>
  </si>
  <si>
    <t xml:space="preserve">คู่</t>
  </si>
  <si>
    <r>
      <rPr>
        <sz val="22"/>
        <rFont val="Arial"/>
        <family val="2"/>
      </rPr>
      <t xml:space="preserve">ช้อนส้อมคาว  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ช้อนคาว  วันแรก </t>
    </r>
    <r>
      <rPr>
        <sz val="22"/>
        <rFont val="AngsanaUPC"/>
        <family val="1"/>
        <charset val="222"/>
      </rPr>
      <t xml:space="preserve">5.-</t>
    </r>
  </si>
  <si>
    <r>
      <rPr>
        <sz val="22"/>
        <rFont val="Arial"/>
        <family val="2"/>
      </rPr>
      <t xml:space="preserve">ส้อมคาว  วันแรก </t>
    </r>
    <r>
      <rPr>
        <sz val="22"/>
        <rFont val="AngsanaUPC"/>
        <family val="1"/>
        <charset val="222"/>
      </rPr>
      <t xml:space="preserve">5.-</t>
    </r>
  </si>
  <si>
    <r>
      <rPr>
        <sz val="22"/>
        <rFont val="Arial"/>
        <family val="2"/>
      </rPr>
      <t xml:space="preserve">ช้อนส้อมหวาน  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ช้อนหวาน  วันแรก </t>
    </r>
    <r>
      <rPr>
        <sz val="22"/>
        <rFont val="AngsanaUPC"/>
        <family val="1"/>
        <charset val="222"/>
      </rPr>
      <t xml:space="preserve">5.-  </t>
    </r>
    <r>
      <rPr>
        <b val="true"/>
        <sz val="22"/>
        <rFont val="AngsanaUPC"/>
        <family val="1"/>
        <charset val="222"/>
      </rPr>
      <t xml:space="preserve">   </t>
    </r>
  </si>
  <si>
    <r>
      <rPr>
        <sz val="22"/>
        <rFont val="Arial"/>
        <family val="2"/>
      </rPr>
      <t xml:space="preserve">ส้อมหวาน ส้อมผลไม้ วันแรก </t>
    </r>
    <r>
      <rPr>
        <sz val="22"/>
        <rFont val="AngsanaUPC"/>
        <family val="1"/>
        <charset val="222"/>
      </rPr>
      <t xml:space="preserve">5.-  </t>
    </r>
    <r>
      <rPr>
        <b val="true"/>
        <sz val="22"/>
        <rFont val="AngsanaUPC"/>
        <family val="1"/>
        <charset val="222"/>
      </rPr>
      <t xml:space="preserve"> </t>
    </r>
  </si>
  <si>
    <r>
      <rPr>
        <sz val="22"/>
        <rFont val="Arial"/>
        <family val="2"/>
      </rPr>
      <t xml:space="preserve">มีด 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ตะเกียบ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2"/>
      </rPr>
      <t xml:space="preserve">ช้อนกระเบื้อง วันแรก </t>
    </r>
    <r>
      <rPr>
        <sz val="22"/>
        <rFont val="AngsanaUPC"/>
        <family val="1"/>
        <charset val="222"/>
      </rPr>
      <t xml:space="preserve">10.-</t>
    </r>
  </si>
  <si>
    <r>
      <rPr>
        <sz val="22"/>
        <rFont val="Arial"/>
        <family val="2"/>
      </rPr>
      <t xml:space="preserve">ช้อนกระเบื้อง วันแรก </t>
    </r>
    <r>
      <rPr>
        <sz val="22"/>
        <rFont val="AngsanaUPC"/>
        <family val="1"/>
        <charset val="222"/>
      </rPr>
      <t xml:space="preserve">10.-</t>
    </r>
  </si>
  <si>
    <t xml:space="preserve">ช้อนกาแฟ</t>
  </si>
  <si>
    <r>
      <rPr>
        <sz val="22"/>
        <rFont val="Arial"/>
        <family val="2"/>
      </rPr>
      <t xml:space="preserve">ชุดถ้วยกาแฟ จานรอง กระเบื้องพอร์ซเลนสีขาว ระดับโรงแรม 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2"/>
      </rPr>
      <t xml:space="preserve">ชุดเสริ์ฟของว่างพร้อมที่วางถ้วยกาแฟเมลามีนสีขาว  วันแรก </t>
    </r>
    <r>
      <rPr>
        <sz val="22"/>
        <rFont val="AngsanaUPC"/>
        <family val="1"/>
        <charset val="222"/>
      </rPr>
      <t xml:space="preserve">25.-</t>
    </r>
  </si>
  <si>
    <r>
      <rPr>
        <sz val="22"/>
        <rFont val="Arial"/>
        <family val="2"/>
      </rPr>
      <t xml:space="preserve">ค่าบริการแก้วไวน์ขาว </t>
    </r>
    <r>
      <rPr>
        <sz val="22"/>
        <rFont val="AngsanaUPC"/>
        <family val="1"/>
        <charset val="222"/>
      </rPr>
      <t xml:space="preserve">(White Wine Glasses)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2"/>
      </rPr>
      <t xml:space="preserve">ค่าบริการแก้วไวน์แดง </t>
    </r>
    <r>
      <rPr>
        <sz val="22"/>
        <rFont val="AngsanaUPC"/>
        <family val="1"/>
        <charset val="222"/>
      </rPr>
      <t xml:space="preserve">(Red Wine Glasses) 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2"/>
      </rPr>
      <t xml:space="preserve">ค่าบริการแก้วแชมเปญ  </t>
    </r>
    <r>
      <rPr>
        <sz val="22"/>
        <rFont val="AngsanaUPC"/>
        <family val="1"/>
        <charset val="222"/>
      </rPr>
      <t xml:space="preserve">(Champagne Flutes)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2"/>
      </rPr>
      <t xml:space="preserve">ค่าบริการแก้วเบียร์มัก 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2"/>
      </rPr>
      <t xml:space="preserve">ค่าบริการแก้วลองดริ๊งค์ใหญ่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เบียร์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2"/>
      </rPr>
      <t xml:space="preserve">ไม่มีหู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15.-</t>
    </r>
  </si>
  <si>
    <r>
      <rPr>
        <sz val="22"/>
        <rFont val="Arial"/>
        <family val="2"/>
      </rPr>
      <t xml:space="preserve">ค่าบริการแก้วค๊อกเทล วันแรก </t>
    </r>
    <r>
      <rPr>
        <sz val="22"/>
        <rFont val="AngsanaUPC"/>
        <family val="1"/>
        <charset val="222"/>
      </rPr>
      <t xml:space="preserve">20.-</t>
    </r>
  </si>
  <si>
    <r>
      <rPr>
        <sz val="22"/>
        <rFont val="Arial"/>
        <family val="2"/>
      </rPr>
      <t xml:space="preserve">ค่าบริการแก้วน้ำมีก้าน </t>
    </r>
    <r>
      <rPr>
        <sz val="22"/>
        <rFont val="AngsanaUPC"/>
        <family val="1"/>
        <charset val="222"/>
      </rPr>
      <t xml:space="preserve">Goblet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12.-</t>
    </r>
  </si>
  <si>
    <r>
      <rPr>
        <sz val="22"/>
        <rFont val="Arial"/>
        <family val="2"/>
      </rPr>
      <t xml:space="preserve">ค่าบริการแก้วร็อค </t>
    </r>
    <r>
      <rPr>
        <sz val="22"/>
        <rFont val="AngsanaUPC"/>
        <family val="1"/>
        <charset val="222"/>
      </rPr>
      <t xml:space="preserve">(Rock Glasses)</t>
    </r>
  </si>
  <si>
    <r>
      <rPr>
        <sz val="22"/>
        <rFont val="Arial"/>
        <family val="2"/>
      </rPr>
      <t xml:space="preserve">ค่าบริการแก้วช้อต </t>
    </r>
    <r>
      <rPr>
        <sz val="22"/>
        <rFont val="AngsanaUPC"/>
        <family val="1"/>
        <charset val="222"/>
      </rPr>
      <t xml:space="preserve">(Shot Glasses)</t>
    </r>
  </si>
  <si>
    <r>
      <rPr>
        <sz val="22"/>
        <rFont val="Arial"/>
        <family val="2"/>
      </rPr>
      <t xml:space="preserve">ค่าบริการแก้วหลอดเทส </t>
    </r>
    <r>
      <rPr>
        <sz val="22"/>
        <rFont val="AngsanaUPC"/>
        <family val="1"/>
        <charset val="222"/>
      </rPr>
      <t xml:space="preserve">(Test Tube)</t>
    </r>
  </si>
  <si>
    <r>
      <rPr>
        <sz val="22"/>
        <rFont val="Arial"/>
        <family val="2"/>
      </rPr>
      <t xml:space="preserve">ค่าบริการแก้วไฮบอล </t>
    </r>
    <r>
      <rPr>
        <sz val="22"/>
        <rFont val="AngsanaUPC"/>
        <family val="1"/>
        <charset val="222"/>
      </rPr>
      <t xml:space="preserve">(High Ball)  </t>
    </r>
    <r>
      <rPr>
        <sz val="22"/>
        <rFont val="Arial"/>
        <family val="2"/>
      </rPr>
      <t xml:space="preserve">แก้วน้ำ</t>
    </r>
  </si>
  <si>
    <t xml:space="preserve">ค่าบริการถังแช่ไวน์</t>
  </si>
  <si>
    <t xml:space="preserve">ค่าบริการถังแช่แชมเปญ</t>
  </si>
  <si>
    <r>
      <rPr>
        <sz val="22"/>
        <rFont val="Arial"/>
        <family val="2"/>
      </rPr>
      <t xml:space="preserve">ผ้าเช็ดปากสีขาว แน๊ปกิ้น วันแรก </t>
    </r>
    <r>
      <rPr>
        <sz val="22"/>
        <rFont val="AngsanaUPC"/>
        <family val="1"/>
        <charset val="222"/>
      </rPr>
      <t xml:space="preserve">20.-</t>
    </r>
  </si>
  <si>
    <t xml:space="preserve">ถาด</t>
  </si>
  <si>
    <r>
      <rPr>
        <sz val="22"/>
        <rFont val="Arial"/>
        <family val="2"/>
      </rPr>
      <t xml:space="preserve">ถาดอุ่นอาหารสเตนเลส </t>
    </r>
    <r>
      <rPr>
        <sz val="22"/>
        <rFont val="AngsanaUPC"/>
        <family val="1"/>
        <charset val="222"/>
      </rPr>
      <t xml:space="preserve">Chafing Dish / Hot Dish </t>
    </r>
    <r>
      <rPr>
        <sz val="22"/>
        <rFont val="Arial"/>
        <family val="2"/>
      </rPr>
      <t xml:space="preserve">อ่างใหญ่ วันแรก </t>
    </r>
    <r>
      <rPr>
        <sz val="22"/>
        <rFont val="AngsanaUPC"/>
        <family val="1"/>
        <charset val="222"/>
      </rPr>
      <t xml:space="preserve">400.-</t>
    </r>
  </si>
  <si>
    <r>
      <rPr>
        <sz val="22"/>
        <rFont val="Arial"/>
        <family val="2"/>
      </rPr>
      <t xml:space="preserve">ถาดอุ่นอาหารสเตนเลส </t>
    </r>
    <r>
      <rPr>
        <sz val="22"/>
        <rFont val="AngsanaUPC"/>
        <family val="1"/>
        <charset val="222"/>
      </rPr>
      <t xml:space="preserve">Chafing Dish / Hot Dish </t>
    </r>
    <r>
      <rPr>
        <sz val="22"/>
        <rFont val="Arial"/>
        <family val="2"/>
      </rPr>
      <t xml:space="preserve">อ่างเล็ก วันแรก </t>
    </r>
    <r>
      <rPr>
        <sz val="22"/>
        <rFont val="AngsanaUPC"/>
        <family val="1"/>
        <charset val="222"/>
      </rPr>
      <t xml:space="preserve">400.-</t>
    </r>
  </si>
  <si>
    <r>
      <rPr>
        <sz val="22"/>
        <rFont val="Arial"/>
        <family val="2"/>
      </rPr>
      <t xml:space="preserve">อ่างอุ่นอาหารสแตนเลสแบบกลม </t>
    </r>
    <r>
      <rPr>
        <sz val="22"/>
        <rFont val="AngsanaUPC"/>
        <family val="1"/>
        <charset val="222"/>
      </rPr>
      <t xml:space="preserve">Chafing Dish / Hot Dish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400.-</t>
    </r>
  </si>
  <si>
    <t xml:space="preserve">เคาน์เตอร์</t>
  </si>
  <si>
    <r>
      <rPr>
        <sz val="22"/>
        <rFont val="Arial"/>
        <family val="2"/>
      </rPr>
      <t xml:space="preserve">เคาน์เตอร์บาร์ วันแรก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2"/>
      </rPr>
      <t xml:space="preserve">ถาดเสริ์ฟน้ำทรงกลมสเตนเลส วันแรก </t>
    </r>
    <r>
      <rPr>
        <sz val="22"/>
        <rFont val="AngsanaUPC"/>
        <family val="1"/>
        <charset val="222"/>
      </rPr>
      <t xml:space="preserve">50.-</t>
    </r>
  </si>
  <si>
    <r>
      <rPr>
        <sz val="22"/>
        <rFont val="Arial"/>
        <family val="2"/>
      </rPr>
      <t xml:space="preserve">เหยือกใส่น้ำสเตนเลส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2"/>
      </rPr>
      <t xml:space="preserve">ที่คีบน้ำแข็ง</t>
    </r>
    <r>
      <rPr>
        <sz val="22"/>
        <rFont val="AngsanaUPC"/>
        <family val="1"/>
        <charset val="222"/>
      </rPr>
      <t xml:space="preserve">+</t>
    </r>
    <r>
      <rPr>
        <sz val="22"/>
        <rFont val="Arial"/>
        <family val="2"/>
      </rPr>
      <t xml:space="preserve">ถาดเสริ์ฟน้ำทรงกลมสเตนเลส วันแรก </t>
    </r>
    <r>
      <rPr>
        <sz val="22"/>
        <rFont val="AngsanaUPC"/>
        <family val="1"/>
        <charset val="222"/>
      </rPr>
      <t xml:space="preserve">100.-</t>
    </r>
  </si>
  <si>
    <r>
      <rPr>
        <sz val="22"/>
        <rFont val="Arial"/>
        <family val="2"/>
      </rPr>
      <t xml:space="preserve">ชั้นวางเครื่องดื่ม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2"/>
      </rPr>
      <t xml:space="preserve">น้ำแข็ง สเตนเลส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สเตชั่นวางเครื่องดื่ม</t>
    </r>
  </si>
  <si>
    <r>
      <rPr>
        <sz val="22"/>
        <rFont val="Arial"/>
        <family val="2"/>
      </rPr>
      <t xml:space="preserve">คูลเลอร์สเตนเลสน้ำเย็น วันแรก </t>
    </r>
    <r>
      <rPr>
        <sz val="22"/>
        <rFont val="AngsanaUPC"/>
        <family val="1"/>
        <charset val="222"/>
      </rPr>
      <t xml:space="preserve">400.-</t>
    </r>
  </si>
  <si>
    <r>
      <rPr>
        <sz val="22"/>
        <rFont val="Arial"/>
        <family val="2"/>
      </rPr>
      <t xml:space="preserve">หม้อต้มกาแฟไฟฟ้า </t>
    </r>
    <r>
      <rPr>
        <sz val="22"/>
        <rFont val="AngsanaUPC"/>
        <family val="1"/>
        <charset val="222"/>
      </rPr>
      <t xml:space="preserve">/ </t>
    </r>
    <r>
      <rPr>
        <sz val="22"/>
        <rFont val="Arial"/>
        <family val="2"/>
      </rPr>
      <t xml:space="preserve">ต้มน้ำร้อน ขนาดใหญ่ </t>
    </r>
    <r>
      <rPr>
        <sz val="22"/>
        <rFont val="AngsanaUPC"/>
        <family val="1"/>
        <charset val="222"/>
      </rPr>
      <t xml:space="preserve">(</t>
    </r>
    <r>
      <rPr>
        <sz val="22"/>
        <rFont val="Arial"/>
        <family val="2"/>
      </rPr>
      <t xml:space="preserve">เสริ์ฟ </t>
    </r>
    <r>
      <rPr>
        <sz val="22"/>
        <rFont val="AngsanaUPC"/>
        <family val="1"/>
        <charset val="222"/>
      </rPr>
      <t xml:space="preserve">100 </t>
    </r>
    <r>
      <rPr>
        <sz val="22"/>
        <rFont val="Arial"/>
        <family val="2"/>
      </rPr>
      <t xml:space="preserve">แก้ว</t>
    </r>
    <r>
      <rPr>
        <sz val="22"/>
        <rFont val="AngsanaUPC"/>
        <family val="1"/>
        <charset val="222"/>
      </rPr>
      <t xml:space="preserve">)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1000.-</t>
    </r>
  </si>
  <si>
    <t xml:space="preserve">เครื่องอุ่นกาแฟและกา ขนาดเล็ก </t>
  </si>
  <si>
    <t xml:space="preserve">เตา</t>
  </si>
  <si>
    <r>
      <rPr>
        <sz val="22"/>
        <rFont val="Arial"/>
        <family val="2"/>
      </rPr>
      <t xml:space="preserve">เตาแม่เหล็กไฟฟ้า วันแรก </t>
    </r>
    <r>
      <rPr>
        <sz val="22"/>
        <rFont val="AngsanaUPC"/>
        <family val="1"/>
        <charset val="222"/>
      </rPr>
      <t xml:space="preserve">800.-</t>
    </r>
  </si>
  <si>
    <r>
      <rPr>
        <sz val="22"/>
        <rFont val="Arial"/>
        <family val="2"/>
      </rPr>
      <t xml:space="preserve">เตาย่างบาร์บีคิวไฟฟ้า ขนาดหน้าเครื่อง </t>
    </r>
    <r>
      <rPr>
        <sz val="22"/>
        <rFont val="AngsanaUPC"/>
        <family val="1"/>
        <charset val="222"/>
      </rPr>
      <t xml:space="preserve">30x50 </t>
    </r>
    <r>
      <rPr>
        <sz val="22"/>
        <rFont val="Arial"/>
        <family val="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2"/>
      </rPr>
      <t xml:space="preserve">วันแรก </t>
    </r>
    <r>
      <rPr>
        <sz val="22"/>
        <rFont val="AngsanaUPC"/>
        <family val="1"/>
        <charset val="222"/>
      </rPr>
      <t xml:space="preserve">500.-</t>
    </r>
  </si>
  <si>
    <r>
      <rPr>
        <sz val="22"/>
        <rFont val="Arial"/>
        <family val="2"/>
      </rPr>
      <t xml:space="preserve">ไมโครเวฟ วันแรก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2"/>
      </rPr>
      <t xml:space="preserve">เครื่องทำขนมโดนัทจิ๋ว วันแรก </t>
    </r>
    <r>
      <rPr>
        <sz val="22"/>
        <rFont val="AngsanaUPC"/>
        <family val="1"/>
        <charset val="222"/>
      </rPr>
      <t xml:space="preserve">300.-</t>
    </r>
  </si>
  <si>
    <r>
      <rPr>
        <sz val="22"/>
        <rFont val="Arial"/>
        <family val="2"/>
      </rPr>
      <t xml:space="preserve">เครื่องทำขนมวาฟเฟิล วันแรก </t>
    </r>
    <r>
      <rPr>
        <sz val="22"/>
        <rFont val="AngsanaUPC"/>
        <family val="1"/>
        <charset val="222"/>
      </rPr>
      <t xml:space="preserve">300.-</t>
    </r>
  </si>
  <si>
    <r>
      <rPr>
        <sz val="22"/>
        <color rgb="FF000000"/>
        <rFont val="Arial"/>
        <family val="2"/>
      </rPr>
      <t xml:space="preserve">ค่าบริการเครื่องทำสายไหม เครื่องจัดงาน วันแรก </t>
    </r>
    <r>
      <rPr>
        <sz val="22"/>
        <color rgb="FF000000"/>
        <rFont val="AngsanaUPC"/>
        <family val="1"/>
        <charset val="222"/>
      </rPr>
      <t xml:space="preserve">2000.-</t>
    </r>
  </si>
  <si>
    <r>
      <rPr>
        <sz val="22"/>
        <rFont val="Arial"/>
        <family val="2"/>
      </rPr>
      <t xml:space="preserve">เครื่องทำข้าวโพด ตู้ป๊อปคอร์น วันแรก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2"/>
      </rPr>
      <t xml:space="preserve">เครื่องกดน้ำหวาน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2"/>
      </rPr>
      <t xml:space="preserve">โถ </t>
    </r>
    <r>
      <rPr>
        <sz val="22"/>
        <rFont val="AngsanaUPC"/>
        <family val="1"/>
        <charset val="222"/>
      </rPr>
      <t xml:space="preserve">8 </t>
    </r>
    <r>
      <rPr>
        <sz val="22"/>
        <rFont val="Arial"/>
        <family val="2"/>
      </rPr>
      <t xml:space="preserve">ลิตร วันละ </t>
    </r>
    <r>
      <rPr>
        <sz val="22"/>
        <rFont val="AngsanaUPC"/>
        <family val="1"/>
        <charset val="222"/>
      </rPr>
      <t xml:space="preserve">800.-</t>
    </r>
  </si>
  <si>
    <r>
      <rPr>
        <sz val="22"/>
        <rFont val="Arial"/>
        <family val="2"/>
      </rPr>
      <t xml:space="preserve">เครื่องกดน้ำหวานแบบกลม </t>
    </r>
    <r>
      <rPr>
        <sz val="22"/>
        <rFont val="AngsanaUPC"/>
        <family val="1"/>
        <charset val="222"/>
      </rPr>
      <t xml:space="preserve">1 </t>
    </r>
    <r>
      <rPr>
        <sz val="22"/>
        <rFont val="Arial"/>
        <family val="2"/>
      </rPr>
      <t xml:space="preserve">โถไม่ต้องใช้ไฟฟ้า  วันละ </t>
    </r>
    <r>
      <rPr>
        <sz val="22"/>
        <rFont val="AngsanaUPC"/>
        <family val="1"/>
        <charset val="222"/>
      </rPr>
      <t xml:space="preserve">800.-</t>
    </r>
  </si>
  <si>
    <r>
      <rPr>
        <sz val="22"/>
        <rFont val="Arial"/>
        <family val="2"/>
      </rPr>
      <t xml:space="preserve">ตู้กดน้ำร้อน</t>
    </r>
    <r>
      <rPr>
        <sz val="22"/>
        <rFont val="AngsanaUPC"/>
        <family val="1"/>
        <charset val="222"/>
      </rPr>
      <t xml:space="preserve">-</t>
    </r>
    <r>
      <rPr>
        <sz val="22"/>
        <rFont val="Arial"/>
        <family val="2"/>
      </rPr>
      <t xml:space="preserve">น้ำเย็น  วันแรก </t>
    </r>
    <r>
      <rPr>
        <sz val="22"/>
        <rFont val="AngsanaUPC"/>
        <family val="1"/>
        <charset val="222"/>
      </rPr>
      <t xml:space="preserve">1500.-</t>
    </r>
  </si>
  <si>
    <r>
      <rPr>
        <sz val="22"/>
        <rFont val="Arial"/>
        <family val="2"/>
      </rPr>
      <t xml:space="preserve">ถังน้ำแข็งขนาดใหญ่ วันแรก </t>
    </r>
    <r>
      <rPr>
        <sz val="22"/>
        <rFont val="AngsanaUPC"/>
        <family val="1"/>
        <charset val="222"/>
      </rPr>
      <t xml:space="preserve">300.-</t>
    </r>
  </si>
  <si>
    <r>
      <rPr>
        <b val="true"/>
        <sz val="22"/>
        <rFont val="Arial"/>
        <family val="2"/>
      </rPr>
      <t xml:space="preserve">ค่าบริการ </t>
    </r>
    <r>
      <rPr>
        <b val="true"/>
        <sz val="22"/>
        <rFont val="AngsanaUPC"/>
        <family val="1"/>
        <charset val="222"/>
      </rPr>
      <t xml:space="preserve">: </t>
    </r>
    <r>
      <rPr>
        <b val="true"/>
        <sz val="22"/>
        <rFont val="Arial"/>
        <family val="2"/>
      </rPr>
      <t xml:space="preserve">ภาชนะครัว กระทะใหญ่ หม้อใหญ่ ซึ้งใหญ่ ทัพพีใหญ่ ตะหลิวใหญ่</t>
    </r>
  </si>
  <si>
    <r>
      <rPr>
        <sz val="22"/>
        <rFont val="Arial"/>
        <family val="0"/>
        <charset val="222"/>
      </rPr>
      <t xml:space="preserve">กระทะ </t>
    </r>
    <r>
      <rPr>
        <sz val="22"/>
        <rFont val="AngsanaUPC"/>
        <family val="1"/>
        <charset val="222"/>
      </rPr>
      <t xml:space="preserve">26</t>
    </r>
    <r>
      <rPr>
        <sz val="22"/>
        <rFont val="Arial"/>
        <family val="0"/>
        <charset val="222"/>
      </rPr>
      <t xml:space="preserve">นิ้ว วันแรก </t>
    </r>
    <r>
      <rPr>
        <sz val="22"/>
        <rFont val="AngsanaUPC"/>
        <family val="1"/>
        <charset val="222"/>
      </rPr>
      <t xml:space="preserve">200.-</t>
    </r>
  </si>
  <si>
    <r>
      <rPr>
        <sz val="22"/>
        <rFont val="Arial"/>
        <family val="0"/>
        <charset val="222"/>
      </rPr>
      <t xml:space="preserve">กระทะ </t>
    </r>
    <r>
      <rPr>
        <sz val="22"/>
        <rFont val="AngsanaUPC"/>
        <family val="1"/>
        <charset val="222"/>
      </rPr>
      <t xml:space="preserve">28</t>
    </r>
    <r>
      <rPr>
        <sz val="22"/>
        <rFont val="Arial"/>
        <family val="0"/>
        <charset val="222"/>
      </rPr>
      <t xml:space="preserve">นิ้ว  วันแรก </t>
    </r>
    <r>
      <rPr>
        <sz val="22"/>
        <rFont val="AngsanaUPC"/>
        <family val="1"/>
        <charset val="222"/>
      </rPr>
      <t xml:space="preserve">200.-</t>
    </r>
  </si>
  <si>
    <r>
      <rPr>
        <sz val="22"/>
        <rFont val="Arial"/>
        <family val="0"/>
        <charset val="222"/>
      </rPr>
      <t xml:space="preserve">หม้อใหญ่ </t>
    </r>
    <r>
      <rPr>
        <sz val="22"/>
        <rFont val="AngsanaUPC"/>
        <family val="1"/>
        <charset val="222"/>
      </rPr>
      <t xml:space="preserve">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วันแรก </t>
    </r>
    <r>
      <rPr>
        <sz val="22"/>
        <rFont val="AngsanaUPC"/>
        <family val="1"/>
        <charset val="222"/>
      </rPr>
      <t xml:space="preserve">300.-</t>
    </r>
  </si>
  <si>
    <r>
      <rPr>
        <sz val="22"/>
        <rFont val="Arial"/>
        <family val="0"/>
        <charset val="222"/>
      </rPr>
      <t xml:space="preserve">ซึ้ง </t>
    </r>
    <r>
      <rPr>
        <sz val="22"/>
        <rFont val="AngsanaUPC"/>
        <family val="1"/>
        <charset val="222"/>
      </rPr>
      <t xml:space="preserve">60 </t>
    </r>
    <r>
      <rPr>
        <sz val="22"/>
        <rFont val="Arial"/>
        <family val="0"/>
        <charset val="222"/>
      </rPr>
      <t xml:space="preserve">ซม</t>
    </r>
    <r>
      <rPr>
        <sz val="22"/>
        <rFont val="AngsanaUPC"/>
        <family val="1"/>
        <charset val="222"/>
      </rPr>
      <t xml:space="preserve">. </t>
    </r>
    <r>
      <rPr>
        <sz val="22"/>
        <rFont val="Arial"/>
        <family val="0"/>
        <charset val="222"/>
      </rPr>
      <t xml:space="preserve">พร้อมชั้น </t>
    </r>
    <r>
      <rPr>
        <sz val="22"/>
        <rFont val="AngsanaUPC"/>
        <family val="1"/>
        <charset val="222"/>
      </rPr>
      <t xml:space="preserve">2 </t>
    </r>
    <r>
      <rPr>
        <sz val="22"/>
        <rFont val="Arial"/>
        <family val="0"/>
        <charset val="222"/>
      </rPr>
      <t xml:space="preserve">ชั้น วันแรก </t>
    </r>
    <r>
      <rPr>
        <sz val="22"/>
        <rFont val="AngsanaUPC"/>
        <family val="1"/>
        <charset val="222"/>
      </rPr>
      <t xml:space="preserve">500.-</t>
    </r>
  </si>
  <si>
    <r>
      <rPr>
        <sz val="22"/>
        <rFont val="Arial"/>
        <family val="0"/>
        <charset val="222"/>
      </rPr>
      <t xml:space="preserve">ทัพพีใหญ่  </t>
    </r>
    <r>
      <rPr>
        <sz val="22"/>
        <rFont val="AngsanaUPC"/>
        <family val="1"/>
        <charset val="222"/>
      </rPr>
      <t xml:space="preserve">6 </t>
    </r>
    <r>
      <rPr>
        <sz val="22"/>
        <rFont val="Arial"/>
        <family val="0"/>
        <charset val="222"/>
      </rPr>
      <t xml:space="preserve">นิ้ว วันแรก </t>
    </r>
    <r>
      <rPr>
        <sz val="22"/>
        <rFont val="AngsanaUPC"/>
        <family val="1"/>
        <charset val="222"/>
      </rPr>
      <t xml:space="preserve">30.-</t>
    </r>
  </si>
  <si>
    <r>
      <rPr>
        <sz val="22"/>
        <rFont val="Arial"/>
        <family val="0"/>
        <charset val="222"/>
      </rPr>
      <t xml:space="preserve">ตะหลิวใหญ่ วันแรก </t>
    </r>
    <r>
      <rPr>
        <sz val="22"/>
        <rFont val="AngsanaUPC"/>
        <family val="1"/>
        <charset val="222"/>
      </rPr>
      <t xml:space="preserve">30.-</t>
    </r>
  </si>
  <si>
    <r>
      <rPr>
        <sz val="22"/>
        <rFont val="Arial"/>
        <family val="0"/>
        <charset val="222"/>
      </rPr>
      <t xml:space="preserve">ค่าขนส่งเดินทาง </t>
    </r>
    <r>
      <rPr>
        <sz val="22"/>
        <rFont val="AngsanaUPC"/>
        <family val="1"/>
        <charset val="222"/>
      </rPr>
      <t xml:space="preserve">:  </t>
    </r>
    <r>
      <rPr>
        <sz val="22"/>
        <rFont val="Arial"/>
        <family val="0"/>
        <charset val="222"/>
      </rPr>
      <t xml:space="preserve">สถานที่ติดตั้ง กรุงเทพฯ เริ่มต้น</t>
    </r>
  </si>
  <si>
    <t xml:space="preserve">เข้าติดตั้งภายในวันที่      ใช้งานวันที่      เก็บ  </t>
  </si>
  <si>
    <r>
      <rPr>
        <sz val="22"/>
        <rFont val="Arial"/>
        <family val="0"/>
        <charset val="222"/>
      </rPr>
      <t xml:space="preserve">ค่าติดตั้ง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รื้อถอนวันอาทิตย์</t>
    </r>
    <r>
      <rPr>
        <sz val="22"/>
        <rFont val="AngsanaUPC"/>
        <family val="1"/>
        <charset val="222"/>
      </rPr>
      <t xml:space="preserve">/</t>
    </r>
    <r>
      <rPr>
        <sz val="22"/>
        <rFont val="Arial"/>
        <family val="0"/>
        <charset val="222"/>
      </rPr>
      <t xml:space="preserve">วัดหยุดพิเศษ</t>
    </r>
  </si>
  <si>
    <r>
      <rPr>
        <b val="true"/>
        <sz val="22"/>
        <rFont val="AngsanaUPC"/>
        <family val="1"/>
        <charset val="222"/>
      </rPr>
      <t xml:space="preserve">- </t>
    </r>
    <r>
      <rPr>
        <b val="true"/>
        <sz val="22"/>
        <rFont val="Arial"/>
        <family val="0"/>
        <charset val="222"/>
      </rPr>
      <t xml:space="preserve">ราคานี้เป็นราคาไม่รวมภาษี</t>
    </r>
  </si>
  <si>
    <r>
      <rPr>
        <sz val="22"/>
        <rFont val="Arial"/>
        <family val="0"/>
        <charset val="222"/>
      </rPr>
      <t xml:space="preserve">หมายเหตุ</t>
    </r>
    <r>
      <rPr>
        <sz val="22"/>
        <rFont val="AngsanaUPC"/>
        <family val="1"/>
        <charset val="222"/>
      </rPr>
      <t xml:space="preserve">: </t>
    </r>
    <r>
      <rPr>
        <sz val="22"/>
        <rFont val="Arial"/>
        <family val="0"/>
        <charset val="222"/>
      </rPr>
      <t xml:space="preserve">เต็นท์จะลงทะเบียนจองเมื่อได้รับโอนเงินมัดจำแล้ว</t>
    </r>
  </si>
  <si>
    <t xml:space="preserve">รวมเป็นเงิน</t>
  </si>
  <si>
    <r>
      <rPr>
        <sz val="20"/>
        <color rgb="FF000080"/>
        <rFont val="AngsanaUPC"/>
        <family val="1"/>
        <charset val="222"/>
      </rPr>
      <t xml:space="preserve">2.  </t>
    </r>
    <r>
      <rPr>
        <sz val="20"/>
        <color rgb="FF000080"/>
        <rFont val="Arial"/>
        <family val="0"/>
        <charset val="222"/>
      </rPr>
      <t xml:space="preserve">ต้องการให้ติดตั้งอุปกรณ์วันที่                                                                                 </t>
    </r>
  </si>
  <si>
    <r>
      <rPr>
        <sz val="20"/>
        <color rgb="FF000080"/>
        <rFont val="AngsanaUPC"/>
        <family val="1"/>
        <charset val="222"/>
      </rPr>
      <t xml:space="preserve">3. </t>
    </r>
    <r>
      <rPr>
        <sz val="20"/>
        <color rgb="FF000080"/>
        <rFont val="Arial"/>
        <family val="0"/>
        <charset val="222"/>
      </rPr>
      <t xml:space="preserve">ใช้งานวันที่                                                                      </t>
    </r>
  </si>
  <si>
    <r>
      <rPr>
        <sz val="20"/>
        <color rgb="FF000080"/>
        <rFont val="AngsanaUPC"/>
        <family val="1"/>
        <charset val="222"/>
      </rPr>
      <t xml:space="preserve">4.  </t>
    </r>
    <r>
      <rPr>
        <sz val="20"/>
        <color rgb="FF000080"/>
        <rFont val="Arial"/>
        <family val="0"/>
        <charset val="222"/>
      </rPr>
      <t xml:space="preserve">ต้องการให้เก็บอุปกรณ์วันที่                                                                                 </t>
    </r>
  </si>
  <si>
    <r>
      <rPr>
        <sz val="20"/>
        <color rgb="FF000080"/>
        <rFont val="AngsanaUPC"/>
        <family val="1"/>
        <charset val="222"/>
      </rPr>
      <t xml:space="preserve">5.  </t>
    </r>
    <r>
      <rPr>
        <sz val="20"/>
        <color rgb="FF000080"/>
        <rFont val="Arial"/>
        <family val="0"/>
        <charset val="222"/>
      </rPr>
      <t xml:space="preserve">ชื่อผู้สั่งจอง                                                                                                              </t>
    </r>
  </si>
  <si>
    <r>
      <rPr>
        <sz val="20"/>
        <rFont val="Arial"/>
        <family val="0"/>
        <charset val="222"/>
      </rPr>
      <t xml:space="preserve">     </t>
    </r>
    <r>
      <rPr>
        <sz val="20"/>
        <color rgb="FF000080"/>
        <rFont val="Arial"/>
        <family val="0"/>
        <charset val="222"/>
      </rPr>
      <t xml:space="preserve">โทร</t>
    </r>
    <r>
      <rPr>
        <sz val="20"/>
        <color rgb="FF000080"/>
        <rFont val="AngsanaUPC"/>
        <family val="1"/>
        <charset val="222"/>
      </rPr>
      <t xml:space="preserve">.</t>
    </r>
    <r>
      <rPr>
        <sz val="20"/>
        <color rgb="FF000080"/>
        <rFont val="Arial"/>
        <family val="0"/>
        <charset val="222"/>
      </rPr>
      <t xml:space="preserve">ผู้สั่งจอง บ้าน                                   มือถือ                                           </t>
    </r>
  </si>
  <si>
    <r>
      <rPr>
        <sz val="20"/>
        <color rgb="FF000080"/>
        <rFont val="AngsanaUPC"/>
        <family val="1"/>
        <charset val="222"/>
      </rPr>
      <t xml:space="preserve">6.  </t>
    </r>
    <r>
      <rPr>
        <sz val="20"/>
        <color rgb="FF000080"/>
        <rFont val="Arial"/>
        <family val="0"/>
        <charset val="222"/>
      </rPr>
      <t xml:space="preserve">สถานที่ติดตั้ง บ้านเลขที่                    หมู่บ้าน                   ตำบล                  </t>
    </r>
  </si>
  <si>
    <t xml:space="preserve">ถนน                                          อำเภอ                                         จังหวัด</t>
  </si>
  <si>
    <r>
      <rPr>
        <u val="single"/>
        <sz val="20"/>
        <color rgb="FF000080"/>
        <rFont val="AngsanaUPC"/>
        <family val="1"/>
        <charset val="222"/>
      </rPr>
      <t xml:space="preserve">7. </t>
    </r>
    <r>
      <rPr>
        <u val="single"/>
        <sz val="20"/>
        <color rgb="FF000080"/>
        <rFont val="Arial"/>
        <family val="0"/>
        <charset val="222"/>
      </rPr>
      <t xml:space="preserve">แผนที่</t>
    </r>
  </si>
  <si>
    <t xml:space="preserve">สามารถแยกเป็นแผ่นใหม่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/m/yy;@"/>
    <numFmt numFmtId="166" formatCode="&quot;จริง&quot;;&quot;จริง&quot;;&quot;เท็จ&quot;"/>
    <numFmt numFmtId="167" formatCode="_-* #,##0.00_-;\-* #,##0.00_-;_-* \-??_-;_-@_-"/>
    <numFmt numFmtId="168" formatCode="[$-107041E]d\ mmmm\ yyyy;@"/>
    <numFmt numFmtId="169" formatCode="_-* #,##0_-;\-* #,##0_-;_-* \-??_-;_-@_-"/>
    <numFmt numFmtId="170" formatCode="#,###"/>
    <numFmt numFmtId="171" formatCode="0.00"/>
    <numFmt numFmtId="172" formatCode="General"/>
    <numFmt numFmtId="173" formatCode="[$-409]d\-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22"/>
      <name val="AngsanaUPC"/>
      <family val="1"/>
      <charset val="222"/>
    </font>
    <font>
      <sz val="22"/>
      <color rgb="FF000000"/>
      <name val="AngsanaUPC"/>
      <family val="1"/>
      <charset val="222"/>
    </font>
    <font>
      <b val="true"/>
      <u val="single"/>
      <sz val="20"/>
      <color rgb="FF000000"/>
      <name val="Arial"/>
      <family val="0"/>
      <charset val="222"/>
    </font>
    <font>
      <sz val="22"/>
      <color rgb="FF000000"/>
      <name val="Arial"/>
      <family val="0"/>
      <charset val="222"/>
    </font>
    <font>
      <u val="single"/>
      <sz val="22"/>
      <name val="Arial"/>
      <family val="0"/>
      <charset val="222"/>
    </font>
    <font>
      <u val="single"/>
      <sz val="22"/>
      <name val="AngsanaUPC"/>
      <family val="1"/>
      <charset val="222"/>
    </font>
    <font>
      <b val="true"/>
      <sz val="22"/>
      <name val="Arial"/>
      <family val="0"/>
      <charset val="222"/>
    </font>
    <font>
      <b val="true"/>
      <sz val="22"/>
      <name val="AngsanaUPC"/>
      <family val="1"/>
      <charset val="222"/>
    </font>
    <font>
      <sz val="22"/>
      <name val="Arial"/>
      <family val="0"/>
      <charset val="222"/>
    </font>
    <font>
      <sz val="22"/>
      <name val="Arial"/>
      <family val="2"/>
    </font>
    <font>
      <b val="true"/>
      <sz val="22"/>
      <color rgb="FF000000"/>
      <name val="Arial"/>
      <family val="0"/>
      <charset val="222"/>
    </font>
    <font>
      <b val="true"/>
      <sz val="22"/>
      <color rgb="FF000000"/>
      <name val="AngsanaUPC"/>
      <family val="1"/>
      <charset val="222"/>
    </font>
    <font>
      <b val="true"/>
      <sz val="22"/>
      <name val="Arial"/>
      <family val="2"/>
    </font>
    <font>
      <sz val="22"/>
      <color rgb="FF000000"/>
      <name val="Arial"/>
      <family val="2"/>
    </font>
    <font>
      <sz val="20"/>
      <name val="AngsanaUPC"/>
      <family val="1"/>
      <charset val="222"/>
    </font>
    <font>
      <sz val="20"/>
      <color rgb="FF000080"/>
      <name val="AngsanaUPC"/>
      <family val="1"/>
      <charset val="222"/>
    </font>
    <font>
      <sz val="20"/>
      <color rgb="FF000080"/>
      <name val="Arial"/>
      <family val="0"/>
      <charset val="222"/>
    </font>
    <font>
      <sz val="20"/>
      <name val="Arial"/>
      <family val="0"/>
      <charset val="222"/>
    </font>
    <font>
      <u val="single"/>
      <sz val="20"/>
      <color rgb="FF000080"/>
      <name val="AngsanaUPC"/>
      <family val="1"/>
      <charset val="222"/>
    </font>
    <font>
      <u val="single"/>
      <sz val="20"/>
      <color rgb="FF000080"/>
      <name val="Arial"/>
      <family val="0"/>
      <charset val="222"/>
    </font>
    <font>
      <sz val="20"/>
      <color rgb="FF808080"/>
      <name val="AngsanaUPC"/>
      <family val="1"/>
      <charset val="222"/>
    </font>
    <font>
      <sz val="20"/>
      <color rgb="FF808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_Book1_1" xfId="21"/>
    <cellStyle name="ปกติ_Book1_1 10" xfId="22"/>
    <cellStyle name="ปกติ_Book1_1 3" xfId="23"/>
    <cellStyle name="ปกติ_Book1_1 49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59400</xdr:colOff>
      <xdr:row>5</xdr:row>
      <xdr:rowOff>66600</xdr:rowOff>
    </xdr:to>
    <xdr:sp>
      <xdr:nvSpPr>
        <xdr:cNvPr id="0" name="AutoShape 1"/>
        <xdr:cNvSpPr/>
      </xdr:nvSpPr>
      <xdr:spPr>
        <a:xfrm>
          <a:off x="0" y="2715120"/>
          <a:ext cx="10979640" cy="436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98720</xdr:colOff>
      <xdr:row>1</xdr:row>
      <xdr:rowOff>2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8813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417" activeCellId="0" sqref="M417"/>
    </sheetView>
  </sheetViews>
  <sheetFormatPr defaultColWidth="8.84765625" defaultRowHeight="31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1"/>
    <col collapsed="false" customWidth="true" hidden="false" outlineLevel="0" max="3" min="3" style="1" width="8.14"/>
    <col collapsed="false" customWidth="true" hidden="false" outlineLevel="0" max="4" min="4" style="1" width="105.41"/>
    <col collapsed="false" customWidth="true" hidden="false" outlineLevel="0" max="5" min="5" style="2" width="17.99"/>
    <col collapsed="false" customWidth="true" hidden="false" outlineLevel="0" max="6" min="6" style="2" width="0.99"/>
    <col collapsed="false" customWidth="true" hidden="false" outlineLevel="0" max="7" min="7" style="3" width="16.13"/>
    <col collapsed="false" customWidth="true" hidden="false" outlineLevel="0" max="8" min="8" style="1" width="0.85"/>
    <col collapsed="false" customWidth="false" hidden="false" outlineLevel="0" max="9" min="9" style="1" width="8.85"/>
    <col collapsed="false" customWidth="true" hidden="false" outlineLevel="0" max="10" min="10" style="1" width="19.85"/>
    <col collapsed="false" customWidth="false" hidden="false" outlineLevel="0" max="257" min="11" style="1" width="8.85"/>
  </cols>
  <sheetData>
    <row r="1" customFormat="false" ht="113.25" hidden="false" customHeight="true" outlineLevel="0" collapsed="false">
      <c r="A1" s="4"/>
      <c r="B1" s="4"/>
      <c r="C1" s="4"/>
      <c r="D1" s="4"/>
      <c r="E1" s="5"/>
      <c r="F1" s="5"/>
      <c r="G1" s="6"/>
      <c r="H1" s="4"/>
    </row>
    <row r="2" s="11" customFormat="true" ht="39.6" hidden="false" customHeight="true" outlineLevel="0" collapsed="false">
      <c r="A2" s="7"/>
      <c r="B2" s="7"/>
      <c r="C2" s="7"/>
      <c r="D2" s="8" t="s">
        <v>0</v>
      </c>
      <c r="E2" s="9"/>
      <c r="F2" s="9"/>
      <c r="G2" s="10"/>
      <c r="H2" s="7"/>
    </row>
    <row r="3" s="11" customFormat="true" ht="31.5" hidden="false" customHeight="false" outlineLevel="0" collapsed="false">
      <c r="A3" s="7"/>
      <c r="B3" s="7"/>
      <c r="C3" s="7"/>
      <c r="D3" s="12" t="s">
        <v>1</v>
      </c>
      <c r="E3" s="9"/>
      <c r="F3" s="9"/>
      <c r="G3" s="10"/>
      <c r="H3" s="7"/>
    </row>
    <row r="4" customFormat="false" ht="29.45" hidden="false" customHeight="true" outlineLevel="0" collapsed="false">
      <c r="A4" s="4"/>
      <c r="B4" s="13" t="s">
        <v>2</v>
      </c>
      <c r="C4" s="14"/>
      <c r="D4" s="15" t="n">
        <f aca="true">NOW()</f>
        <v>46231.5189232309</v>
      </c>
      <c r="E4" s="5"/>
      <c r="F4" s="5"/>
      <c r="G4" s="6"/>
      <c r="H4" s="4"/>
    </row>
    <row r="5" customFormat="false" ht="29.1" hidden="false" customHeight="true" outlineLevel="0" collapsed="false">
      <c r="A5" s="4"/>
      <c r="B5" s="13" t="s">
        <v>3</v>
      </c>
      <c r="C5" s="14"/>
      <c r="D5" s="13"/>
      <c r="E5" s="5"/>
      <c r="F5" s="5"/>
      <c r="G5" s="6"/>
      <c r="H5" s="4"/>
    </row>
    <row r="6" customFormat="false" ht="10.35" hidden="false" customHeight="true" outlineLevel="0" collapsed="false">
      <c r="A6" s="4"/>
      <c r="B6" s="4"/>
      <c r="C6" s="4"/>
      <c r="D6" s="4"/>
      <c r="E6" s="5"/>
      <c r="F6" s="5"/>
      <c r="G6" s="6"/>
      <c r="H6" s="4"/>
    </row>
    <row r="7" s="24" customFormat="true" ht="18" hidden="false" customHeight="true" outlineLevel="0" collapsed="false">
      <c r="A7" s="16"/>
      <c r="B7" s="17" t="s">
        <v>4</v>
      </c>
      <c r="C7" s="18"/>
      <c r="D7" s="19" t="s">
        <v>5</v>
      </c>
      <c r="E7" s="20" t="s">
        <v>6</v>
      </c>
      <c r="F7" s="21"/>
      <c r="G7" s="22" t="s">
        <v>7</v>
      </c>
      <c r="H7" s="23"/>
    </row>
    <row r="8" s="33" customFormat="true" ht="26.1" hidden="false" customHeight="true" outlineLevel="0" collapsed="false">
      <c r="A8" s="25"/>
      <c r="B8" s="26"/>
      <c r="C8" s="27"/>
      <c r="D8" s="28" t="s">
        <v>8</v>
      </c>
      <c r="E8" s="29"/>
      <c r="F8" s="30"/>
      <c r="G8" s="31"/>
      <c r="H8" s="32"/>
    </row>
    <row r="9" s="41" customFormat="true" ht="26.1" hidden="false" customHeight="true" outlineLevel="0" collapsed="false">
      <c r="A9" s="34"/>
      <c r="B9" s="35"/>
      <c r="C9" s="36" t="s">
        <v>9</v>
      </c>
      <c r="D9" s="37" t="s">
        <v>10</v>
      </c>
      <c r="E9" s="38" t="n">
        <v>500</v>
      </c>
      <c r="F9" s="39"/>
      <c r="G9" s="38" t="n">
        <f aca="false">+E9*B9</f>
        <v>0</v>
      </c>
      <c r="H9" s="40"/>
    </row>
    <row r="10" s="41" customFormat="true" ht="26.1" hidden="false" customHeight="true" outlineLevel="0" collapsed="false">
      <c r="A10" s="34"/>
      <c r="B10" s="35"/>
      <c r="C10" s="36" t="s">
        <v>9</v>
      </c>
      <c r="D10" s="37" t="s">
        <v>11</v>
      </c>
      <c r="E10" s="38" t="n">
        <v>500</v>
      </c>
      <c r="F10" s="39"/>
      <c r="G10" s="38" t="n">
        <f aca="false">+E10*B10</f>
        <v>0</v>
      </c>
      <c r="H10" s="40"/>
    </row>
    <row r="11" s="41" customFormat="true" ht="26.1" hidden="false" customHeight="true" outlineLevel="0" collapsed="false">
      <c r="A11" s="34"/>
      <c r="B11" s="35"/>
      <c r="C11" s="36" t="s">
        <v>9</v>
      </c>
      <c r="D11" s="37" t="s">
        <v>12</v>
      </c>
      <c r="E11" s="38" t="n">
        <v>1500</v>
      </c>
      <c r="F11" s="39"/>
      <c r="G11" s="38" t="n">
        <f aca="false">+E11*B11</f>
        <v>0</v>
      </c>
      <c r="H11" s="40"/>
    </row>
    <row r="12" s="41" customFormat="true" ht="26.1" hidden="false" customHeight="true" outlineLevel="0" collapsed="false">
      <c r="A12" s="34"/>
      <c r="B12" s="35"/>
      <c r="C12" s="36" t="s">
        <v>9</v>
      </c>
      <c r="D12" s="37" t="s">
        <v>13</v>
      </c>
      <c r="E12" s="38" t="n">
        <v>2000</v>
      </c>
      <c r="F12" s="39"/>
      <c r="G12" s="38" t="n">
        <f aca="false">+E12*B12</f>
        <v>0</v>
      </c>
      <c r="H12" s="40"/>
    </row>
    <row r="13" s="41" customFormat="true" ht="26.1" hidden="false" customHeight="true" outlineLevel="0" collapsed="false">
      <c r="A13" s="34"/>
      <c r="B13" s="35"/>
      <c r="C13" s="36" t="s">
        <v>9</v>
      </c>
      <c r="D13" s="37" t="s">
        <v>14</v>
      </c>
      <c r="E13" s="38" t="n">
        <v>3500</v>
      </c>
      <c r="F13" s="39"/>
      <c r="G13" s="38" t="n">
        <f aca="false">+E13*B13</f>
        <v>0</v>
      </c>
      <c r="H13" s="40"/>
    </row>
    <row r="14" s="41" customFormat="true" ht="26.1" hidden="false" customHeight="true" outlineLevel="0" collapsed="false">
      <c r="A14" s="34"/>
      <c r="B14" s="35"/>
      <c r="C14" s="36" t="s">
        <v>9</v>
      </c>
      <c r="D14" s="37" t="s">
        <v>15</v>
      </c>
      <c r="E14" s="38" t="n">
        <v>5000</v>
      </c>
      <c r="F14" s="39"/>
      <c r="G14" s="38" t="n">
        <f aca="false">+E14*B14</f>
        <v>0</v>
      </c>
      <c r="H14" s="40"/>
    </row>
    <row r="15" s="41" customFormat="true" ht="26.1" hidden="false" customHeight="true" outlineLevel="0" collapsed="false">
      <c r="A15" s="34"/>
      <c r="B15" s="35"/>
      <c r="C15" s="36" t="s">
        <v>9</v>
      </c>
      <c r="D15" s="37" t="s">
        <v>16</v>
      </c>
      <c r="E15" s="38" t="n">
        <v>5000</v>
      </c>
      <c r="F15" s="39"/>
      <c r="G15" s="38" t="n">
        <f aca="false">+E15*B15</f>
        <v>0</v>
      </c>
      <c r="H15" s="40"/>
    </row>
    <row r="16" s="41" customFormat="true" ht="26.1" hidden="false" customHeight="true" outlineLevel="0" collapsed="false">
      <c r="A16" s="34"/>
      <c r="B16" s="35"/>
      <c r="C16" s="36" t="s">
        <v>9</v>
      </c>
      <c r="D16" s="37" t="s">
        <v>17</v>
      </c>
      <c r="E16" s="38" t="n">
        <v>5000</v>
      </c>
      <c r="F16" s="39"/>
      <c r="G16" s="38" t="n">
        <f aca="false">+E16*B16</f>
        <v>0</v>
      </c>
      <c r="H16" s="40"/>
    </row>
    <row r="17" s="41" customFormat="true" ht="26.1" hidden="false" customHeight="true" outlineLevel="0" collapsed="false">
      <c r="A17" s="34"/>
      <c r="B17" s="35"/>
      <c r="C17" s="36" t="s">
        <v>9</v>
      </c>
      <c r="D17" s="37" t="s">
        <v>18</v>
      </c>
      <c r="E17" s="38" t="n">
        <v>10000</v>
      </c>
      <c r="F17" s="39"/>
      <c r="G17" s="38" t="n">
        <f aca="false">+E17*B17</f>
        <v>0</v>
      </c>
      <c r="H17" s="40"/>
    </row>
    <row r="18" s="41" customFormat="true" ht="26.1" hidden="false" customHeight="true" outlineLevel="0" collapsed="false">
      <c r="A18" s="34"/>
      <c r="B18" s="35"/>
      <c r="C18" s="36" t="s">
        <v>9</v>
      </c>
      <c r="D18" s="37" t="s">
        <v>19</v>
      </c>
      <c r="E18" s="38" t="n">
        <v>2000</v>
      </c>
      <c r="F18" s="39"/>
      <c r="G18" s="38" t="n">
        <f aca="false">+E18*B18</f>
        <v>0</v>
      </c>
      <c r="H18" s="40"/>
    </row>
    <row r="19" s="41" customFormat="true" ht="26.1" hidden="false" customHeight="true" outlineLevel="0" collapsed="false">
      <c r="A19" s="34"/>
      <c r="B19" s="35"/>
      <c r="C19" s="36" t="s">
        <v>9</v>
      </c>
      <c r="D19" s="37" t="s">
        <v>20</v>
      </c>
      <c r="E19" s="38" t="n">
        <v>2000</v>
      </c>
      <c r="F19" s="39"/>
      <c r="G19" s="38" t="n">
        <f aca="false">+E19*B19</f>
        <v>0</v>
      </c>
      <c r="H19" s="40"/>
    </row>
    <row r="20" s="41" customFormat="true" ht="26.1" hidden="false" customHeight="true" outlineLevel="0" collapsed="false">
      <c r="A20" s="34"/>
      <c r="B20" s="35"/>
      <c r="C20" s="36" t="s">
        <v>9</v>
      </c>
      <c r="D20" s="37" t="s">
        <v>21</v>
      </c>
      <c r="E20" s="38" t="n">
        <v>2000</v>
      </c>
      <c r="F20" s="39"/>
      <c r="G20" s="38" t="n">
        <f aca="false">+E20*B20</f>
        <v>0</v>
      </c>
      <c r="H20" s="40"/>
    </row>
    <row r="21" s="41" customFormat="true" ht="26.1" hidden="false" customHeight="true" outlineLevel="0" collapsed="false">
      <c r="A21" s="34"/>
      <c r="B21" s="35"/>
      <c r="C21" s="36" t="s">
        <v>9</v>
      </c>
      <c r="D21" s="37" t="s">
        <v>22</v>
      </c>
      <c r="E21" s="38" t="n">
        <v>2000</v>
      </c>
      <c r="F21" s="39"/>
      <c r="G21" s="38" t="n">
        <f aca="false">+E21*B21</f>
        <v>0</v>
      </c>
      <c r="H21" s="40"/>
    </row>
    <row r="22" s="41" customFormat="true" ht="26.1" hidden="false" customHeight="true" outlineLevel="0" collapsed="false">
      <c r="A22" s="34"/>
      <c r="B22" s="35"/>
      <c r="C22" s="36" t="s">
        <v>9</v>
      </c>
      <c r="D22" s="37" t="s">
        <v>23</v>
      </c>
      <c r="E22" s="38" t="n">
        <v>2000</v>
      </c>
      <c r="F22" s="39"/>
      <c r="G22" s="38" t="n">
        <f aca="false">+E22*B22</f>
        <v>0</v>
      </c>
      <c r="H22" s="40"/>
    </row>
    <row r="23" s="41" customFormat="true" ht="26.1" hidden="false" customHeight="true" outlineLevel="0" collapsed="false">
      <c r="A23" s="34"/>
      <c r="B23" s="35"/>
      <c r="C23" s="36" t="s">
        <v>9</v>
      </c>
      <c r="D23" s="37" t="s">
        <v>24</v>
      </c>
      <c r="E23" s="38" t="n">
        <v>2000</v>
      </c>
      <c r="F23" s="39"/>
      <c r="G23" s="38" t="n">
        <f aca="false">+E23*B23</f>
        <v>0</v>
      </c>
      <c r="H23" s="40"/>
    </row>
    <row r="24" s="41" customFormat="true" ht="26.1" hidden="false" customHeight="true" outlineLevel="0" collapsed="false">
      <c r="A24" s="34"/>
      <c r="B24" s="35"/>
      <c r="C24" s="36" t="s">
        <v>9</v>
      </c>
      <c r="D24" s="37" t="s">
        <v>25</v>
      </c>
      <c r="E24" s="38" t="n">
        <v>5000</v>
      </c>
      <c r="F24" s="39"/>
      <c r="G24" s="38" t="n">
        <f aca="false">+E24*B24</f>
        <v>0</v>
      </c>
      <c r="H24" s="40"/>
    </row>
    <row r="25" s="41" customFormat="true" ht="26.1" hidden="false" customHeight="true" outlineLevel="0" collapsed="false">
      <c r="A25" s="34"/>
      <c r="B25" s="35"/>
      <c r="C25" s="36" t="s">
        <v>9</v>
      </c>
      <c r="D25" s="37" t="s">
        <v>26</v>
      </c>
      <c r="E25" s="38" t="n">
        <v>15000</v>
      </c>
      <c r="F25" s="39"/>
      <c r="G25" s="38" t="n">
        <f aca="false">+E25*B25</f>
        <v>0</v>
      </c>
      <c r="H25" s="40"/>
    </row>
    <row r="26" s="41" customFormat="true" ht="26.1" hidden="false" customHeight="true" outlineLevel="0" collapsed="false">
      <c r="A26" s="34"/>
      <c r="B26" s="35"/>
      <c r="C26" s="36" t="s">
        <v>9</v>
      </c>
      <c r="D26" s="37" t="s">
        <v>27</v>
      </c>
      <c r="E26" s="38" t="n">
        <v>15000</v>
      </c>
      <c r="F26" s="39"/>
      <c r="G26" s="38" t="n">
        <f aca="false">+E26*B26</f>
        <v>0</v>
      </c>
      <c r="H26" s="40"/>
    </row>
    <row r="27" s="41" customFormat="true" ht="26.1" hidden="false" customHeight="true" outlineLevel="0" collapsed="false">
      <c r="A27" s="34"/>
      <c r="B27" s="35"/>
      <c r="C27" s="36" t="s">
        <v>9</v>
      </c>
      <c r="D27" s="37" t="s">
        <v>28</v>
      </c>
      <c r="E27" s="38" t="n">
        <v>20000</v>
      </c>
      <c r="F27" s="39"/>
      <c r="G27" s="38" t="n">
        <f aca="false">+E27*B27</f>
        <v>0</v>
      </c>
      <c r="H27" s="40"/>
    </row>
    <row r="28" s="41" customFormat="true" ht="26.1" hidden="false" customHeight="true" outlineLevel="0" collapsed="false">
      <c r="A28" s="34"/>
      <c r="B28" s="35"/>
      <c r="C28" s="36" t="s">
        <v>9</v>
      </c>
      <c r="D28" s="37" t="s">
        <v>29</v>
      </c>
      <c r="E28" s="38" t="n">
        <v>25000</v>
      </c>
      <c r="F28" s="39"/>
      <c r="G28" s="38" t="n">
        <f aca="false">+E28*B28</f>
        <v>0</v>
      </c>
      <c r="H28" s="40"/>
    </row>
    <row r="29" s="41" customFormat="true" ht="26.1" hidden="false" customHeight="true" outlineLevel="0" collapsed="false">
      <c r="A29" s="34"/>
      <c r="B29" s="35"/>
      <c r="C29" s="36" t="s">
        <v>9</v>
      </c>
      <c r="D29" s="37" t="s">
        <v>30</v>
      </c>
      <c r="E29" s="38" t="n">
        <v>40000</v>
      </c>
      <c r="F29" s="39"/>
      <c r="G29" s="38" t="n">
        <f aca="false">+E29*B29</f>
        <v>0</v>
      </c>
      <c r="H29" s="40"/>
    </row>
    <row r="30" s="41" customFormat="true" ht="26.1" hidden="false" customHeight="true" outlineLevel="0" collapsed="false">
      <c r="A30" s="34"/>
      <c r="B30" s="35"/>
      <c r="C30" s="36"/>
      <c r="D30" s="28" t="s">
        <v>31</v>
      </c>
      <c r="E30" s="38"/>
      <c r="F30" s="39"/>
      <c r="G30" s="38"/>
      <c r="H30" s="40"/>
    </row>
    <row r="31" s="41" customFormat="true" ht="26.1" hidden="false" customHeight="true" outlineLevel="0" collapsed="false">
      <c r="A31" s="34"/>
      <c r="B31" s="35"/>
      <c r="C31" s="36" t="s">
        <v>32</v>
      </c>
      <c r="D31" s="37" t="s">
        <v>33</v>
      </c>
      <c r="E31" s="38" t="n">
        <v>67500</v>
      </c>
      <c r="F31" s="39"/>
      <c r="G31" s="38" t="n">
        <f aca="false">+E31*B31</f>
        <v>0</v>
      </c>
      <c r="H31" s="40"/>
    </row>
    <row r="32" s="41" customFormat="true" ht="26.1" hidden="false" customHeight="true" outlineLevel="0" collapsed="false">
      <c r="A32" s="34"/>
      <c r="B32" s="35"/>
      <c r="C32" s="36" t="s">
        <v>32</v>
      </c>
      <c r="D32" s="37" t="s">
        <v>34</v>
      </c>
      <c r="E32" s="38" t="n">
        <v>90000</v>
      </c>
      <c r="F32" s="39"/>
      <c r="G32" s="38" t="n">
        <f aca="false">+E32*B32</f>
        <v>0</v>
      </c>
      <c r="H32" s="40"/>
    </row>
    <row r="33" s="41" customFormat="true" ht="26.1" hidden="false" customHeight="true" outlineLevel="0" collapsed="false">
      <c r="A33" s="34"/>
      <c r="B33" s="35"/>
      <c r="C33" s="36" t="s">
        <v>32</v>
      </c>
      <c r="D33" s="37" t="s">
        <v>35</v>
      </c>
      <c r="E33" s="38" t="n">
        <v>120000</v>
      </c>
      <c r="F33" s="39"/>
      <c r="G33" s="38" t="n">
        <f aca="false">+E33*B33</f>
        <v>0</v>
      </c>
      <c r="H33" s="40"/>
    </row>
    <row r="34" s="41" customFormat="true" ht="26.1" hidden="false" customHeight="true" outlineLevel="0" collapsed="false">
      <c r="A34" s="34"/>
      <c r="B34" s="35"/>
      <c r="C34" s="36" t="s">
        <v>32</v>
      </c>
      <c r="D34" s="42" t="s">
        <v>36</v>
      </c>
      <c r="E34" s="38" t="n">
        <v>150000</v>
      </c>
      <c r="F34" s="39"/>
      <c r="G34" s="38" t="n">
        <f aca="false">+E34*B34</f>
        <v>0</v>
      </c>
      <c r="H34" s="40"/>
    </row>
    <row r="35" s="41" customFormat="true" ht="26.1" hidden="false" customHeight="true" outlineLevel="0" collapsed="false">
      <c r="A35" s="34"/>
      <c r="B35" s="35"/>
      <c r="C35" s="36"/>
      <c r="D35" s="28" t="s">
        <v>37</v>
      </c>
      <c r="E35" s="38"/>
      <c r="F35" s="39"/>
      <c r="G35" s="38"/>
      <c r="H35" s="40"/>
    </row>
    <row r="36" s="41" customFormat="true" ht="26.1" hidden="false" customHeight="true" outlineLevel="0" collapsed="false">
      <c r="A36" s="34"/>
      <c r="B36" s="35"/>
      <c r="C36" s="36" t="s">
        <v>32</v>
      </c>
      <c r="D36" s="37" t="s">
        <v>38</v>
      </c>
      <c r="E36" s="38" t="n">
        <v>6000</v>
      </c>
      <c r="F36" s="39"/>
      <c r="G36" s="38" t="n">
        <f aca="false">+E36*B36</f>
        <v>0</v>
      </c>
      <c r="H36" s="40"/>
    </row>
    <row r="37" s="41" customFormat="true" ht="26.1" hidden="false" customHeight="true" outlineLevel="0" collapsed="false">
      <c r="A37" s="34"/>
      <c r="B37" s="35"/>
      <c r="C37" s="36" t="s">
        <v>32</v>
      </c>
      <c r="D37" s="37" t="s">
        <v>39</v>
      </c>
      <c r="E37" s="38" t="n">
        <v>8100</v>
      </c>
      <c r="F37" s="39"/>
      <c r="G37" s="38" t="n">
        <f aca="false">+E37*B37</f>
        <v>0</v>
      </c>
      <c r="H37" s="40"/>
    </row>
    <row r="38" s="41" customFormat="true" ht="26.1" hidden="false" customHeight="true" outlineLevel="0" collapsed="false">
      <c r="A38" s="34"/>
      <c r="B38" s="35"/>
      <c r="C38" s="36" t="s">
        <v>32</v>
      </c>
      <c r="D38" s="37" t="s">
        <v>40</v>
      </c>
      <c r="E38" s="38" t="n">
        <v>8000</v>
      </c>
      <c r="F38" s="39"/>
      <c r="G38" s="38" t="n">
        <f aca="false">+E38*B38</f>
        <v>0</v>
      </c>
      <c r="H38" s="40"/>
    </row>
    <row r="39" s="41" customFormat="true" ht="26.1" hidden="false" customHeight="true" outlineLevel="0" collapsed="false">
      <c r="A39" s="34"/>
      <c r="B39" s="35"/>
      <c r="C39" s="36" t="s">
        <v>32</v>
      </c>
      <c r="D39" s="37" t="s">
        <v>41</v>
      </c>
      <c r="E39" s="38" t="n">
        <v>16200</v>
      </c>
      <c r="F39" s="39"/>
      <c r="G39" s="38" t="n">
        <f aca="false">+E39*B39</f>
        <v>0</v>
      </c>
      <c r="H39" s="40"/>
    </row>
    <row r="40" s="41" customFormat="true" ht="26.1" hidden="false" customHeight="true" outlineLevel="0" collapsed="false">
      <c r="A40" s="34"/>
      <c r="B40" s="35"/>
      <c r="C40" s="36" t="s">
        <v>32</v>
      </c>
      <c r="D40" s="37" t="s">
        <v>42</v>
      </c>
      <c r="E40" s="38" t="n">
        <v>9600</v>
      </c>
      <c r="F40" s="39"/>
      <c r="G40" s="38" t="n">
        <f aca="false">+E40*B40</f>
        <v>0</v>
      </c>
      <c r="H40" s="40"/>
    </row>
    <row r="41" s="41" customFormat="true" ht="26.1" hidden="false" customHeight="true" outlineLevel="0" collapsed="false">
      <c r="A41" s="34"/>
      <c r="B41" s="35"/>
      <c r="C41" s="36" t="s">
        <v>32</v>
      </c>
      <c r="D41" s="37" t="s">
        <v>43</v>
      </c>
      <c r="E41" s="38" t="n">
        <v>8960</v>
      </c>
      <c r="F41" s="39"/>
      <c r="G41" s="38" t="n">
        <f aca="false">+E41*B41</f>
        <v>0</v>
      </c>
      <c r="H41" s="40"/>
    </row>
    <row r="42" s="41" customFormat="true" ht="26.1" hidden="false" customHeight="true" outlineLevel="0" collapsed="false">
      <c r="A42" s="34"/>
      <c r="B42" s="35"/>
      <c r="C42" s="36" t="s">
        <v>32</v>
      </c>
      <c r="D42" s="37" t="s">
        <v>44</v>
      </c>
      <c r="E42" s="38" t="n">
        <v>10240</v>
      </c>
      <c r="F42" s="39"/>
      <c r="G42" s="38" t="n">
        <f aca="false">+E42*B42</f>
        <v>0</v>
      </c>
      <c r="H42" s="40"/>
    </row>
    <row r="43" s="41" customFormat="true" ht="26.1" hidden="false" customHeight="true" outlineLevel="0" collapsed="false">
      <c r="A43" s="34"/>
      <c r="B43" s="35"/>
      <c r="C43" s="36" t="s">
        <v>32</v>
      </c>
      <c r="D43" s="37" t="s">
        <v>45</v>
      </c>
      <c r="E43" s="38" t="n">
        <v>15360</v>
      </c>
      <c r="F43" s="39"/>
      <c r="G43" s="38" t="n">
        <f aca="false">+E43*B43</f>
        <v>0</v>
      </c>
      <c r="H43" s="40"/>
    </row>
    <row r="44" s="41" customFormat="true" ht="26.1" hidden="false" customHeight="true" outlineLevel="0" collapsed="false">
      <c r="A44" s="34"/>
      <c r="B44" s="35"/>
      <c r="C44" s="36" t="s">
        <v>32</v>
      </c>
      <c r="D44" s="37" t="s">
        <v>46</v>
      </c>
      <c r="E44" s="38" t="n">
        <v>29568</v>
      </c>
      <c r="F44" s="39"/>
      <c r="G44" s="38" t="n">
        <f aca="false">+E44*B44</f>
        <v>0</v>
      </c>
      <c r="H44" s="40"/>
    </row>
    <row r="45" s="41" customFormat="true" ht="26.1" hidden="false" customHeight="true" outlineLevel="0" collapsed="false">
      <c r="A45" s="34"/>
      <c r="B45" s="35"/>
      <c r="C45" s="36" t="s">
        <v>32</v>
      </c>
      <c r="D45" s="37" t="s">
        <v>47</v>
      </c>
      <c r="E45" s="38" t="n">
        <v>72000</v>
      </c>
      <c r="F45" s="39"/>
      <c r="G45" s="38" t="n">
        <f aca="false">+E45*B45</f>
        <v>0</v>
      </c>
      <c r="H45" s="40"/>
    </row>
    <row r="46" s="41" customFormat="true" ht="26.1" hidden="false" customHeight="true" outlineLevel="0" collapsed="false">
      <c r="A46" s="34"/>
      <c r="B46" s="35"/>
      <c r="C46" s="36" t="s">
        <v>32</v>
      </c>
      <c r="D46" s="37" t="s">
        <v>48</v>
      </c>
      <c r="E46" s="38" t="n">
        <v>24960</v>
      </c>
      <c r="F46" s="39"/>
      <c r="G46" s="38" t="n">
        <f aca="false">+E46*B46</f>
        <v>0</v>
      </c>
      <c r="H46" s="40"/>
    </row>
    <row r="47" s="41" customFormat="true" ht="26.1" hidden="false" customHeight="true" outlineLevel="0" collapsed="false">
      <c r="A47" s="34"/>
      <c r="B47" s="35"/>
      <c r="C47" s="36" t="s">
        <v>32</v>
      </c>
      <c r="D47" s="42" t="s">
        <v>49</v>
      </c>
      <c r="E47" s="38" t="n">
        <v>26880</v>
      </c>
      <c r="F47" s="39"/>
      <c r="G47" s="38" t="n">
        <f aca="false">+E47*B47</f>
        <v>0</v>
      </c>
      <c r="H47" s="40"/>
    </row>
    <row r="48" s="41" customFormat="true" ht="26.1" hidden="false" customHeight="true" outlineLevel="0" collapsed="false">
      <c r="A48" s="34"/>
      <c r="B48" s="35"/>
      <c r="C48" s="36"/>
      <c r="D48" s="28" t="s">
        <v>50</v>
      </c>
      <c r="E48" s="38"/>
      <c r="F48" s="39"/>
      <c r="G48" s="38"/>
      <c r="H48" s="40"/>
    </row>
    <row r="49" s="41" customFormat="true" ht="26.1" hidden="false" customHeight="true" outlineLevel="0" collapsed="false">
      <c r="A49" s="34"/>
      <c r="B49" s="35"/>
      <c r="C49" s="36" t="s">
        <v>32</v>
      </c>
      <c r="D49" s="37" t="s">
        <v>51</v>
      </c>
      <c r="E49" s="38" t="n">
        <v>50400</v>
      </c>
      <c r="F49" s="39"/>
      <c r="G49" s="38" t="n">
        <f aca="false">+E49*B49</f>
        <v>0</v>
      </c>
      <c r="H49" s="40"/>
    </row>
    <row r="50" s="41" customFormat="true" ht="26.1" hidden="false" customHeight="true" outlineLevel="0" collapsed="false">
      <c r="A50" s="34"/>
      <c r="B50" s="35"/>
      <c r="C50" s="36" t="s">
        <v>32</v>
      </c>
      <c r="D50" s="37" t="s">
        <v>52</v>
      </c>
      <c r="E50" s="38" t="n">
        <v>45000</v>
      </c>
      <c r="F50" s="39"/>
      <c r="G50" s="38" t="n">
        <f aca="false">+E50*B50</f>
        <v>0</v>
      </c>
      <c r="H50" s="40"/>
    </row>
    <row r="51" s="41" customFormat="true" ht="26.1" hidden="false" customHeight="true" outlineLevel="0" collapsed="false">
      <c r="A51" s="34"/>
      <c r="B51" s="35"/>
      <c r="C51" s="36" t="s">
        <v>32</v>
      </c>
      <c r="D51" s="37" t="s">
        <v>53</v>
      </c>
      <c r="E51" s="38" t="n">
        <v>46000</v>
      </c>
      <c r="F51" s="39"/>
      <c r="G51" s="38" t="n">
        <f aca="false">+E51*B51</f>
        <v>0</v>
      </c>
      <c r="H51" s="40"/>
    </row>
    <row r="52" s="41" customFormat="true" ht="26.1" hidden="false" customHeight="true" outlineLevel="0" collapsed="false">
      <c r="A52" s="34"/>
      <c r="B52" s="35"/>
      <c r="C52" s="36" t="s">
        <v>32</v>
      </c>
      <c r="D52" s="37" t="s">
        <v>54</v>
      </c>
      <c r="E52" s="38" t="n">
        <v>48000</v>
      </c>
      <c r="F52" s="39"/>
      <c r="G52" s="38" t="n">
        <f aca="false">+E52*B52</f>
        <v>0</v>
      </c>
      <c r="H52" s="40"/>
    </row>
    <row r="53" s="41" customFormat="true" ht="26.1" hidden="false" customHeight="true" outlineLevel="0" collapsed="false">
      <c r="A53" s="34"/>
      <c r="B53" s="35"/>
      <c r="C53" s="36" t="s">
        <v>32</v>
      </c>
      <c r="D53" s="37" t="s">
        <v>55</v>
      </c>
      <c r="E53" s="38" t="n">
        <v>120000</v>
      </c>
      <c r="F53" s="39"/>
      <c r="G53" s="38" t="n">
        <f aca="false">+E53*B53</f>
        <v>0</v>
      </c>
      <c r="H53" s="40"/>
    </row>
    <row r="54" s="41" customFormat="true" ht="26.1" hidden="false" customHeight="true" outlineLevel="0" collapsed="false">
      <c r="A54" s="34"/>
      <c r="B54" s="35"/>
      <c r="C54" s="36" t="s">
        <v>32</v>
      </c>
      <c r="D54" s="42" t="s">
        <v>56</v>
      </c>
      <c r="E54" s="38" t="n">
        <v>150000</v>
      </c>
      <c r="F54" s="39"/>
      <c r="G54" s="38" t="n">
        <f aca="false">+E54*B54</f>
        <v>0</v>
      </c>
      <c r="H54" s="40"/>
    </row>
    <row r="55" s="41" customFormat="true" ht="26.1" hidden="false" customHeight="true" outlineLevel="0" collapsed="false">
      <c r="A55" s="34"/>
      <c r="B55" s="35"/>
      <c r="C55" s="36"/>
      <c r="D55" s="28" t="s">
        <v>57</v>
      </c>
      <c r="E55" s="38"/>
      <c r="F55" s="39"/>
      <c r="G55" s="38"/>
      <c r="H55" s="40"/>
    </row>
    <row r="56" s="41" customFormat="true" ht="26.1" hidden="false" customHeight="true" outlineLevel="0" collapsed="false">
      <c r="A56" s="34"/>
      <c r="B56" s="35"/>
      <c r="C56" s="36" t="s">
        <v>9</v>
      </c>
      <c r="D56" s="37" t="s">
        <v>58</v>
      </c>
      <c r="E56" s="38" t="n">
        <v>7000</v>
      </c>
      <c r="F56" s="39"/>
      <c r="G56" s="38" t="n">
        <f aca="false">+E56*B56</f>
        <v>0</v>
      </c>
      <c r="H56" s="40"/>
    </row>
    <row r="57" s="41" customFormat="true" ht="26.1" hidden="false" customHeight="true" outlineLevel="0" collapsed="false">
      <c r="A57" s="34"/>
      <c r="B57" s="35"/>
      <c r="C57" s="36" t="s">
        <v>9</v>
      </c>
      <c r="D57" s="37" t="s">
        <v>59</v>
      </c>
      <c r="E57" s="38" t="n">
        <v>7000</v>
      </c>
      <c r="F57" s="39"/>
      <c r="G57" s="38" t="n">
        <f aca="false">+E57*B57</f>
        <v>0</v>
      </c>
      <c r="H57" s="40"/>
    </row>
    <row r="58" s="41" customFormat="true" ht="26.1" hidden="false" customHeight="true" outlineLevel="0" collapsed="false">
      <c r="A58" s="34"/>
      <c r="B58" s="35"/>
      <c r="C58" s="36" t="s">
        <v>9</v>
      </c>
      <c r="D58" s="37" t="s">
        <v>60</v>
      </c>
      <c r="E58" s="38" t="n">
        <v>9500</v>
      </c>
      <c r="F58" s="39"/>
      <c r="G58" s="38" t="n">
        <f aca="false">+E58*B58</f>
        <v>0</v>
      </c>
      <c r="H58" s="40"/>
    </row>
    <row r="59" s="41" customFormat="true" ht="26.1" hidden="false" customHeight="true" outlineLevel="0" collapsed="false">
      <c r="A59" s="34"/>
      <c r="B59" s="35"/>
      <c r="C59" s="36" t="s">
        <v>9</v>
      </c>
      <c r="D59" s="37" t="s">
        <v>61</v>
      </c>
      <c r="E59" s="38" t="n">
        <v>9500</v>
      </c>
      <c r="F59" s="39"/>
      <c r="G59" s="38" t="n">
        <f aca="false">+E59*B59</f>
        <v>0</v>
      </c>
      <c r="H59" s="40"/>
    </row>
    <row r="60" s="41" customFormat="true" ht="26.1" hidden="false" customHeight="true" outlineLevel="0" collapsed="false">
      <c r="A60" s="34"/>
      <c r="B60" s="35"/>
      <c r="C60" s="36" t="s">
        <v>9</v>
      </c>
      <c r="D60" s="37" t="s">
        <v>62</v>
      </c>
      <c r="E60" s="38" t="n">
        <v>18000</v>
      </c>
      <c r="F60" s="39"/>
      <c r="G60" s="38" t="n">
        <f aca="false">+E60*B60</f>
        <v>0</v>
      </c>
      <c r="H60" s="40"/>
    </row>
    <row r="61" s="41" customFormat="true" ht="26.1" hidden="false" customHeight="true" outlineLevel="0" collapsed="false">
      <c r="A61" s="34"/>
      <c r="B61" s="35"/>
      <c r="C61" s="36" t="s">
        <v>9</v>
      </c>
      <c r="D61" s="37" t="s">
        <v>63</v>
      </c>
      <c r="E61" s="38" t="n">
        <v>18000</v>
      </c>
      <c r="F61" s="39"/>
      <c r="G61" s="38" t="n">
        <f aca="false">+E61*B61</f>
        <v>0</v>
      </c>
      <c r="H61" s="40"/>
    </row>
    <row r="62" s="41" customFormat="true" ht="26.1" hidden="false" customHeight="true" outlineLevel="0" collapsed="false">
      <c r="A62" s="34"/>
      <c r="B62" s="35"/>
      <c r="C62" s="36" t="s">
        <v>9</v>
      </c>
      <c r="D62" s="37" t="s">
        <v>64</v>
      </c>
      <c r="E62" s="38" t="n">
        <v>25000</v>
      </c>
      <c r="F62" s="39"/>
      <c r="G62" s="38" t="n">
        <f aca="false">+E62*B62</f>
        <v>0</v>
      </c>
      <c r="H62" s="40"/>
    </row>
    <row r="63" s="41" customFormat="true" ht="26.1" hidden="false" customHeight="true" outlineLevel="0" collapsed="false">
      <c r="A63" s="34"/>
      <c r="B63" s="35"/>
      <c r="C63" s="36" t="s">
        <v>9</v>
      </c>
      <c r="D63" s="37" t="s">
        <v>65</v>
      </c>
      <c r="E63" s="38" t="n">
        <v>50000</v>
      </c>
      <c r="F63" s="39"/>
      <c r="G63" s="38" t="n">
        <f aca="false">+E63*B63</f>
        <v>0</v>
      </c>
      <c r="H63" s="40"/>
    </row>
    <row r="64" s="41" customFormat="true" ht="26.1" hidden="false" customHeight="true" outlineLevel="0" collapsed="false">
      <c r="A64" s="34"/>
      <c r="B64" s="35"/>
      <c r="C64" s="36" t="s">
        <v>9</v>
      </c>
      <c r="D64" s="37" t="s">
        <v>66</v>
      </c>
      <c r="E64" s="38" t="n">
        <v>50000</v>
      </c>
      <c r="F64" s="39"/>
      <c r="G64" s="38" t="n">
        <f aca="false">+E64*B64</f>
        <v>0</v>
      </c>
      <c r="H64" s="40"/>
    </row>
    <row r="65" s="41" customFormat="true" ht="26.1" hidden="false" customHeight="true" outlineLevel="0" collapsed="false">
      <c r="A65" s="34"/>
      <c r="B65" s="35"/>
      <c r="C65" s="36" t="s">
        <v>9</v>
      </c>
      <c r="D65" s="37" t="s">
        <v>67</v>
      </c>
      <c r="E65" s="38" t="n">
        <v>80000</v>
      </c>
      <c r="F65" s="39"/>
      <c r="G65" s="38" t="n">
        <f aca="false">+E65*B65</f>
        <v>0</v>
      </c>
      <c r="H65" s="40"/>
    </row>
    <row r="66" s="41" customFormat="true" ht="26.1" hidden="false" customHeight="true" outlineLevel="0" collapsed="false">
      <c r="A66" s="34"/>
      <c r="B66" s="35"/>
      <c r="C66" s="36" t="s">
        <v>9</v>
      </c>
      <c r="D66" s="37" t="s">
        <v>68</v>
      </c>
      <c r="E66" s="38" t="n">
        <v>100000</v>
      </c>
      <c r="F66" s="39"/>
      <c r="G66" s="38" t="n">
        <f aca="false">+E66*B66</f>
        <v>0</v>
      </c>
      <c r="H66" s="40"/>
    </row>
    <row r="67" s="41" customFormat="true" ht="26.1" hidden="false" customHeight="true" outlineLevel="0" collapsed="false">
      <c r="A67" s="34"/>
      <c r="B67" s="35"/>
      <c r="C67" s="36" t="s">
        <v>9</v>
      </c>
      <c r="D67" s="37" t="s">
        <v>69</v>
      </c>
      <c r="E67" s="38" t="n">
        <v>150000</v>
      </c>
      <c r="F67" s="39"/>
      <c r="G67" s="38" t="n">
        <f aca="false">+E67*B67</f>
        <v>0</v>
      </c>
      <c r="H67" s="40"/>
    </row>
    <row r="68" s="41" customFormat="true" ht="26.1" hidden="false" customHeight="true" outlineLevel="0" collapsed="false">
      <c r="A68" s="34"/>
      <c r="B68" s="35"/>
      <c r="C68" s="36" t="s">
        <v>9</v>
      </c>
      <c r="D68" s="37" t="s">
        <v>70</v>
      </c>
      <c r="E68" s="38" t="n">
        <v>18000</v>
      </c>
      <c r="F68" s="39"/>
      <c r="G68" s="38" t="n">
        <f aca="false">+E68*B68</f>
        <v>0</v>
      </c>
      <c r="H68" s="40"/>
    </row>
    <row r="69" s="41" customFormat="true" ht="26.1" hidden="false" customHeight="true" outlineLevel="0" collapsed="false">
      <c r="A69" s="34"/>
      <c r="B69" s="35"/>
      <c r="C69" s="36" t="s">
        <v>9</v>
      </c>
      <c r="D69" s="37" t="s">
        <v>71</v>
      </c>
      <c r="E69" s="38" t="n">
        <v>18000</v>
      </c>
      <c r="F69" s="39"/>
      <c r="G69" s="38" t="n">
        <f aca="false">+E69*B69</f>
        <v>0</v>
      </c>
      <c r="H69" s="40"/>
    </row>
    <row r="70" s="41" customFormat="true" ht="26.1" hidden="false" customHeight="true" outlineLevel="0" collapsed="false">
      <c r="A70" s="34"/>
      <c r="B70" s="35"/>
      <c r="C70" s="36" t="s">
        <v>9</v>
      </c>
      <c r="D70" s="37" t="s">
        <v>72</v>
      </c>
      <c r="E70" s="38" t="n">
        <v>25000</v>
      </c>
      <c r="F70" s="39"/>
      <c r="G70" s="38" t="n">
        <f aca="false">+E70*B70</f>
        <v>0</v>
      </c>
      <c r="H70" s="40"/>
    </row>
    <row r="71" s="41" customFormat="true" ht="26.1" hidden="false" customHeight="true" outlineLevel="0" collapsed="false">
      <c r="A71" s="34"/>
      <c r="B71" s="35"/>
      <c r="C71" s="36" t="s">
        <v>9</v>
      </c>
      <c r="D71" s="42" t="s">
        <v>73</v>
      </c>
      <c r="E71" s="38" t="n">
        <v>45000</v>
      </c>
      <c r="F71" s="39"/>
      <c r="G71" s="38" t="n">
        <f aca="false">+E71*B71</f>
        <v>0</v>
      </c>
      <c r="H71" s="40"/>
    </row>
    <row r="72" s="41" customFormat="true" ht="26.1" hidden="false" customHeight="true" outlineLevel="0" collapsed="false">
      <c r="A72" s="34"/>
      <c r="B72" s="35"/>
      <c r="C72" s="36"/>
      <c r="D72" s="28" t="s">
        <v>74</v>
      </c>
      <c r="E72" s="38"/>
      <c r="F72" s="39"/>
      <c r="G72" s="38"/>
      <c r="H72" s="40"/>
    </row>
    <row r="73" s="41" customFormat="true" ht="26.1" hidden="false" customHeight="true" outlineLevel="0" collapsed="false">
      <c r="A73" s="34"/>
      <c r="B73" s="35"/>
      <c r="C73" s="36" t="s">
        <v>32</v>
      </c>
      <c r="D73" s="37" t="s">
        <v>75</v>
      </c>
      <c r="E73" s="38" t="n">
        <v>137500</v>
      </c>
      <c r="F73" s="39"/>
      <c r="G73" s="38" t="n">
        <f aca="false">+E73*B73</f>
        <v>0</v>
      </c>
      <c r="H73" s="40"/>
    </row>
    <row r="74" s="41" customFormat="true" ht="26.1" hidden="false" customHeight="true" outlineLevel="0" collapsed="false">
      <c r="A74" s="34"/>
      <c r="B74" s="35"/>
      <c r="C74" s="36" t="s">
        <v>32</v>
      </c>
      <c r="D74" s="37" t="s">
        <v>76</v>
      </c>
      <c r="E74" s="38" t="n">
        <v>174000</v>
      </c>
      <c r="F74" s="39"/>
      <c r="G74" s="38" t="n">
        <f aca="false">+E74*B74</f>
        <v>0</v>
      </c>
      <c r="H74" s="40"/>
    </row>
    <row r="75" s="41" customFormat="true" ht="26.1" hidden="false" customHeight="true" outlineLevel="0" collapsed="false">
      <c r="A75" s="34"/>
      <c r="B75" s="35"/>
      <c r="C75" s="36" t="s">
        <v>32</v>
      </c>
      <c r="D75" s="37" t="s">
        <v>77</v>
      </c>
      <c r="E75" s="38" t="n">
        <v>260000</v>
      </c>
      <c r="F75" s="39"/>
      <c r="G75" s="38" t="n">
        <f aca="false">+E75*B75</f>
        <v>0</v>
      </c>
      <c r="H75" s="40"/>
    </row>
    <row r="76" s="41" customFormat="true" ht="26.1" hidden="false" customHeight="true" outlineLevel="0" collapsed="false">
      <c r="A76" s="34"/>
      <c r="B76" s="35"/>
      <c r="C76" s="36" t="s">
        <v>32</v>
      </c>
      <c r="D76" s="37" t="s">
        <v>78</v>
      </c>
      <c r="E76" s="38" t="n">
        <v>318000</v>
      </c>
      <c r="F76" s="39"/>
      <c r="G76" s="38" t="n">
        <f aca="false">+E76*B76</f>
        <v>0</v>
      </c>
      <c r="H76" s="40"/>
    </row>
    <row r="77" s="41" customFormat="true" ht="26.1" hidden="false" customHeight="true" outlineLevel="0" collapsed="false">
      <c r="A77" s="34"/>
      <c r="B77" s="35"/>
      <c r="C77" s="36"/>
      <c r="D77" s="28" t="s">
        <v>79</v>
      </c>
      <c r="E77" s="38"/>
      <c r="F77" s="39"/>
      <c r="G77" s="38"/>
      <c r="H77" s="40"/>
    </row>
    <row r="78" s="41" customFormat="true" ht="26.1" hidden="false" customHeight="true" outlineLevel="0" collapsed="false">
      <c r="A78" s="34"/>
      <c r="B78" s="35"/>
      <c r="C78" s="36" t="s">
        <v>9</v>
      </c>
      <c r="D78" s="37" t="s">
        <v>80</v>
      </c>
      <c r="E78" s="38" t="n">
        <v>120000</v>
      </c>
      <c r="F78" s="39"/>
      <c r="G78" s="38" t="n">
        <f aca="false">+E78*B78</f>
        <v>0</v>
      </c>
      <c r="H78" s="40"/>
    </row>
    <row r="79" s="41" customFormat="true" ht="26.1" hidden="false" customHeight="true" outlineLevel="0" collapsed="false">
      <c r="A79" s="34"/>
      <c r="B79" s="35"/>
      <c r="C79" s="36" t="s">
        <v>9</v>
      </c>
      <c r="D79" s="37" t="s">
        <v>81</v>
      </c>
      <c r="E79" s="38" t="n">
        <v>200000</v>
      </c>
      <c r="F79" s="39"/>
      <c r="G79" s="38" t="n">
        <f aca="false">+E79*B79</f>
        <v>0</v>
      </c>
      <c r="H79" s="40"/>
    </row>
    <row r="80" s="41" customFormat="true" ht="26.1" hidden="false" customHeight="true" outlineLevel="0" collapsed="false">
      <c r="A80" s="34"/>
      <c r="B80" s="35"/>
      <c r="C80" s="36" t="s">
        <v>9</v>
      </c>
      <c r="D80" s="37" t="s">
        <v>82</v>
      </c>
      <c r="E80" s="38" t="n">
        <v>150000</v>
      </c>
      <c r="F80" s="39"/>
      <c r="G80" s="38" t="n">
        <f aca="false">+E80*B80</f>
        <v>0</v>
      </c>
      <c r="H80" s="40"/>
    </row>
    <row r="81" s="41" customFormat="true" ht="26.1" hidden="false" customHeight="true" outlineLevel="0" collapsed="false">
      <c r="A81" s="34"/>
      <c r="B81" s="35"/>
      <c r="C81" s="36" t="s">
        <v>9</v>
      </c>
      <c r="D81" s="37" t="s">
        <v>83</v>
      </c>
      <c r="E81" s="38" t="n">
        <v>178000</v>
      </c>
      <c r="F81" s="39"/>
      <c r="G81" s="38" t="n">
        <f aca="false">+E81*B81</f>
        <v>0</v>
      </c>
      <c r="H81" s="40"/>
    </row>
    <row r="82" s="41" customFormat="true" ht="26.1" hidden="false" customHeight="true" outlineLevel="0" collapsed="false">
      <c r="A82" s="34"/>
      <c r="B82" s="35"/>
      <c r="C82" s="36" t="s">
        <v>9</v>
      </c>
      <c r="D82" s="37" t="s">
        <v>84</v>
      </c>
      <c r="E82" s="38" t="n">
        <v>208000</v>
      </c>
      <c r="F82" s="39"/>
      <c r="G82" s="38" t="n">
        <f aca="false">+E82*B82</f>
        <v>0</v>
      </c>
      <c r="H82" s="40"/>
    </row>
    <row r="83" s="41" customFormat="true" ht="26.1" hidden="false" customHeight="true" outlineLevel="0" collapsed="false">
      <c r="A83" s="34"/>
      <c r="B83" s="35"/>
      <c r="C83" s="36" t="s">
        <v>9</v>
      </c>
      <c r="D83" s="37" t="s">
        <v>85</v>
      </c>
      <c r="E83" s="38" t="n">
        <v>228000</v>
      </c>
      <c r="F83" s="39"/>
      <c r="G83" s="38" t="n">
        <f aca="false">+E83*B83</f>
        <v>0</v>
      </c>
      <c r="H83" s="40"/>
    </row>
    <row r="84" s="41" customFormat="true" ht="26.1" hidden="false" customHeight="true" outlineLevel="0" collapsed="false">
      <c r="A84" s="34"/>
      <c r="B84" s="35"/>
      <c r="C84" s="36" t="s">
        <v>9</v>
      </c>
      <c r="D84" s="37" t="s">
        <v>86</v>
      </c>
      <c r="E84" s="38" t="n">
        <v>278000</v>
      </c>
      <c r="F84" s="39"/>
      <c r="G84" s="38" t="n">
        <f aca="false">+E84*B84</f>
        <v>0</v>
      </c>
      <c r="H84" s="40"/>
    </row>
    <row r="85" s="41" customFormat="true" ht="26.1" hidden="false" customHeight="true" outlineLevel="0" collapsed="false">
      <c r="A85" s="34"/>
      <c r="B85" s="35"/>
      <c r="C85" s="36" t="s">
        <v>9</v>
      </c>
      <c r="D85" s="42" t="s">
        <v>87</v>
      </c>
      <c r="E85" s="38"/>
      <c r="F85" s="39"/>
      <c r="G85" s="38" t="n">
        <f aca="false">+E85*B85</f>
        <v>0</v>
      </c>
      <c r="H85" s="40"/>
    </row>
    <row r="86" s="41" customFormat="true" ht="63" hidden="false" customHeight="false" outlineLevel="0" collapsed="false">
      <c r="A86" s="34"/>
      <c r="B86" s="35"/>
      <c r="C86" s="36"/>
      <c r="D86" s="28" t="s">
        <v>88</v>
      </c>
      <c r="E86" s="38"/>
      <c r="F86" s="39"/>
      <c r="G86" s="38"/>
      <c r="H86" s="40"/>
    </row>
    <row r="87" s="41" customFormat="true" ht="26.1" hidden="false" customHeight="true" outlineLevel="0" collapsed="false">
      <c r="A87" s="34"/>
      <c r="B87" s="35"/>
      <c r="C87" s="36" t="s">
        <v>89</v>
      </c>
      <c r="D87" s="37" t="s">
        <v>90</v>
      </c>
      <c r="E87" s="38" t="n">
        <v>500</v>
      </c>
      <c r="F87" s="39"/>
      <c r="G87" s="38" t="n">
        <f aca="false">+E87*B87</f>
        <v>0</v>
      </c>
      <c r="H87" s="40"/>
    </row>
    <row r="88" s="41" customFormat="true" ht="26.1" hidden="false" customHeight="true" outlineLevel="0" collapsed="false">
      <c r="A88" s="34"/>
      <c r="B88" s="35"/>
      <c r="C88" s="36" t="s">
        <v>91</v>
      </c>
      <c r="D88" s="37" t="s">
        <v>92</v>
      </c>
      <c r="E88" s="38" t="n">
        <v>1000</v>
      </c>
      <c r="F88" s="39"/>
      <c r="G88" s="38" t="n">
        <f aca="false">+E88*B88</f>
        <v>0</v>
      </c>
      <c r="H88" s="40"/>
    </row>
    <row r="89" s="41" customFormat="true" ht="26.1" hidden="false" customHeight="true" outlineLevel="0" collapsed="false">
      <c r="A89" s="43"/>
      <c r="B89" s="35"/>
      <c r="C89" s="44" t="s">
        <v>93</v>
      </c>
      <c r="D89" s="45" t="s">
        <v>94</v>
      </c>
      <c r="E89" s="38" t="n">
        <v>500</v>
      </c>
      <c r="F89" s="39"/>
      <c r="G89" s="38" t="n">
        <f aca="false">+E89*B89</f>
        <v>0</v>
      </c>
      <c r="H89" s="46"/>
    </row>
    <row r="90" s="41" customFormat="true" ht="26.1" hidden="false" customHeight="true" outlineLevel="0" collapsed="false">
      <c r="A90" s="34"/>
      <c r="B90" s="35"/>
      <c r="C90" s="36" t="s">
        <v>93</v>
      </c>
      <c r="D90" s="37" t="s">
        <v>95</v>
      </c>
      <c r="E90" s="38" t="n">
        <v>150</v>
      </c>
      <c r="F90" s="39"/>
      <c r="G90" s="38" t="n">
        <f aca="false">+E90*B90</f>
        <v>0</v>
      </c>
      <c r="H90" s="40"/>
    </row>
    <row r="91" s="41" customFormat="true" ht="26.1" hidden="false" customHeight="true" outlineLevel="0" collapsed="false">
      <c r="A91" s="43"/>
      <c r="B91" s="35"/>
      <c r="C91" s="44" t="s">
        <v>96</v>
      </c>
      <c r="D91" s="45" t="s">
        <v>97</v>
      </c>
      <c r="E91" s="38" t="n">
        <v>250</v>
      </c>
      <c r="F91" s="39"/>
      <c r="G91" s="38" t="n">
        <f aca="false">+E91*B91</f>
        <v>0</v>
      </c>
      <c r="H91" s="46"/>
      <c r="I91" s="47"/>
    </row>
    <row r="92" s="41" customFormat="true" ht="26.1" hidden="false" customHeight="true" outlineLevel="0" collapsed="false">
      <c r="A92" s="34"/>
      <c r="B92" s="35"/>
      <c r="C92" s="36" t="s">
        <v>98</v>
      </c>
      <c r="D92" s="42" t="s">
        <v>99</v>
      </c>
      <c r="E92" s="38" t="n">
        <v>900</v>
      </c>
      <c r="F92" s="39"/>
      <c r="G92" s="38" t="n">
        <f aca="false">+E92*B92</f>
        <v>0</v>
      </c>
      <c r="H92" s="40"/>
    </row>
    <row r="93" s="41" customFormat="true" ht="26.1" hidden="false" customHeight="true" outlineLevel="0" collapsed="false">
      <c r="A93" s="34"/>
      <c r="B93" s="35"/>
      <c r="C93" s="36"/>
      <c r="D93" s="28" t="s">
        <v>100</v>
      </c>
      <c r="E93" s="38"/>
      <c r="F93" s="39"/>
      <c r="G93" s="38"/>
      <c r="H93" s="40"/>
    </row>
    <row r="94" s="41" customFormat="true" ht="26.1" hidden="false" customHeight="true" outlineLevel="0" collapsed="false">
      <c r="A94" s="34"/>
      <c r="B94" s="35"/>
      <c r="C94" s="36" t="s">
        <v>101</v>
      </c>
      <c r="D94" s="37" t="s">
        <v>102</v>
      </c>
      <c r="E94" s="38" t="n">
        <v>300</v>
      </c>
      <c r="F94" s="39"/>
      <c r="G94" s="38" t="n">
        <f aca="false">+E94*B94</f>
        <v>0</v>
      </c>
      <c r="H94" s="40"/>
    </row>
    <row r="95" s="41" customFormat="true" ht="26.1" hidden="false" customHeight="true" outlineLevel="0" collapsed="false">
      <c r="A95" s="34"/>
      <c r="B95" s="35"/>
      <c r="C95" s="36" t="s">
        <v>101</v>
      </c>
      <c r="D95" s="37" t="s">
        <v>103</v>
      </c>
      <c r="E95" s="38" t="n">
        <v>400</v>
      </c>
      <c r="F95" s="39"/>
      <c r="G95" s="38" t="n">
        <f aca="false">+E95*B95</f>
        <v>0</v>
      </c>
      <c r="H95" s="40"/>
    </row>
    <row r="96" s="41" customFormat="true" ht="26.1" hidden="false" customHeight="true" outlineLevel="0" collapsed="false">
      <c r="A96" s="34"/>
      <c r="B96" s="35"/>
      <c r="C96" s="36" t="s">
        <v>101</v>
      </c>
      <c r="D96" s="42" t="s">
        <v>104</v>
      </c>
      <c r="E96" s="38" t="n">
        <v>450</v>
      </c>
      <c r="F96" s="39"/>
      <c r="G96" s="38" t="n">
        <f aca="false">+E96*B96</f>
        <v>0</v>
      </c>
      <c r="H96" s="40"/>
    </row>
    <row r="97" s="41" customFormat="true" ht="26.1" hidden="false" customHeight="true" outlineLevel="0" collapsed="false">
      <c r="A97" s="34"/>
      <c r="B97" s="35"/>
      <c r="C97" s="36"/>
      <c r="D97" s="28" t="s">
        <v>105</v>
      </c>
      <c r="E97" s="38"/>
      <c r="F97" s="39"/>
      <c r="G97" s="38"/>
      <c r="H97" s="40"/>
    </row>
    <row r="98" s="41" customFormat="true" ht="26.1" hidden="false" customHeight="true" outlineLevel="0" collapsed="false">
      <c r="A98" s="34"/>
      <c r="B98" s="35"/>
      <c r="C98" s="36" t="s">
        <v>106</v>
      </c>
      <c r="D98" s="37" t="s">
        <v>107</v>
      </c>
      <c r="E98" s="38" t="n">
        <v>120</v>
      </c>
      <c r="F98" s="39"/>
      <c r="G98" s="38" t="n">
        <f aca="false">+E98*B98</f>
        <v>0</v>
      </c>
      <c r="H98" s="40"/>
    </row>
    <row r="99" s="41" customFormat="true" ht="26.1" hidden="false" customHeight="true" outlineLevel="0" collapsed="false">
      <c r="A99" s="34"/>
      <c r="B99" s="35"/>
      <c r="C99" s="36" t="s">
        <v>106</v>
      </c>
      <c r="D99" s="37" t="s">
        <v>108</v>
      </c>
      <c r="E99" s="38" t="n">
        <v>250</v>
      </c>
      <c r="F99" s="39"/>
      <c r="G99" s="38" t="n">
        <f aca="false">+E99*B99</f>
        <v>0</v>
      </c>
      <c r="H99" s="40"/>
    </row>
    <row r="100" s="41" customFormat="true" ht="26.1" hidden="false" customHeight="true" outlineLevel="0" collapsed="false">
      <c r="A100" s="34"/>
      <c r="B100" s="35"/>
      <c r="C100" s="36" t="s">
        <v>106</v>
      </c>
      <c r="D100" s="37" t="s">
        <v>109</v>
      </c>
      <c r="E100" s="38" t="n">
        <v>150</v>
      </c>
      <c r="F100" s="39"/>
      <c r="G100" s="38" t="n">
        <f aca="false">+E100*B100</f>
        <v>0</v>
      </c>
      <c r="H100" s="40"/>
    </row>
    <row r="101" s="41" customFormat="true" ht="26.1" hidden="false" customHeight="true" outlineLevel="0" collapsed="false">
      <c r="A101" s="34"/>
      <c r="B101" s="35"/>
      <c r="C101" s="36" t="s">
        <v>91</v>
      </c>
      <c r="D101" s="42" t="s">
        <v>110</v>
      </c>
      <c r="E101" s="38" t="n">
        <v>500</v>
      </c>
      <c r="F101" s="39"/>
      <c r="G101" s="38" t="n">
        <f aca="false">+E101*B101</f>
        <v>0</v>
      </c>
      <c r="H101" s="40"/>
    </row>
    <row r="102" s="41" customFormat="true" ht="26.1" hidden="false" customHeight="true" outlineLevel="0" collapsed="false">
      <c r="A102" s="34"/>
      <c r="B102" s="35"/>
      <c r="C102" s="36"/>
      <c r="D102" s="28" t="s">
        <v>111</v>
      </c>
      <c r="E102" s="38"/>
      <c r="F102" s="39"/>
      <c r="G102" s="38"/>
      <c r="H102" s="40"/>
    </row>
    <row r="103" s="41" customFormat="true" ht="26.1" hidden="false" customHeight="true" outlineLevel="0" collapsed="false">
      <c r="A103" s="34"/>
      <c r="B103" s="35"/>
      <c r="C103" s="44" t="s">
        <v>112</v>
      </c>
      <c r="D103" s="45" t="s">
        <v>113</v>
      </c>
      <c r="E103" s="38" t="n">
        <v>3500</v>
      </c>
      <c r="F103" s="39"/>
      <c r="G103" s="38" t="n">
        <f aca="false">+E103*B103</f>
        <v>0</v>
      </c>
      <c r="H103" s="46"/>
      <c r="I103" s="47"/>
    </row>
    <row r="104" s="41" customFormat="true" ht="26.1" hidden="false" customHeight="true" outlineLevel="0" collapsed="false">
      <c r="A104" s="34"/>
      <c r="B104" s="35"/>
      <c r="C104" s="44" t="s">
        <v>112</v>
      </c>
      <c r="D104" s="45" t="s">
        <v>114</v>
      </c>
      <c r="E104" s="38" t="n">
        <v>7500</v>
      </c>
      <c r="F104" s="39"/>
      <c r="G104" s="38" t="n">
        <f aca="false">+E104*B104</f>
        <v>0</v>
      </c>
      <c r="H104" s="46"/>
      <c r="I104" s="47"/>
    </row>
    <row r="105" s="41" customFormat="true" ht="26.1" hidden="false" customHeight="true" outlineLevel="0" collapsed="false">
      <c r="A105" s="34"/>
      <c r="B105" s="35"/>
      <c r="C105" s="36" t="s">
        <v>112</v>
      </c>
      <c r="D105" s="37" t="s">
        <v>115</v>
      </c>
      <c r="E105" s="38" t="n">
        <v>4000</v>
      </c>
      <c r="F105" s="39"/>
      <c r="G105" s="38" t="n">
        <f aca="false">+E105*B105</f>
        <v>0</v>
      </c>
      <c r="H105" s="40"/>
    </row>
    <row r="106" s="41" customFormat="true" ht="26.1" hidden="false" customHeight="true" outlineLevel="0" collapsed="false">
      <c r="A106" s="34"/>
      <c r="B106" s="35"/>
      <c r="C106" s="36" t="s">
        <v>112</v>
      </c>
      <c r="D106" s="37" t="s">
        <v>116</v>
      </c>
      <c r="E106" s="38" t="n">
        <v>4500</v>
      </c>
      <c r="F106" s="39"/>
      <c r="G106" s="38" t="n">
        <f aca="false">+E106*B106</f>
        <v>0</v>
      </c>
      <c r="H106" s="40"/>
    </row>
    <row r="107" s="41" customFormat="true" ht="26.1" hidden="false" customHeight="true" outlineLevel="0" collapsed="false">
      <c r="A107" s="34"/>
      <c r="B107" s="35"/>
      <c r="C107" s="36" t="s">
        <v>112</v>
      </c>
      <c r="D107" s="37" t="s">
        <v>117</v>
      </c>
      <c r="E107" s="38" t="n">
        <v>5000</v>
      </c>
      <c r="F107" s="39"/>
      <c r="G107" s="38" t="n">
        <f aca="false">+E107*B107</f>
        <v>0</v>
      </c>
      <c r="H107" s="40"/>
    </row>
    <row r="108" s="41" customFormat="true" ht="26.1" hidden="false" customHeight="true" outlineLevel="0" collapsed="false">
      <c r="A108" s="34"/>
      <c r="B108" s="35"/>
      <c r="C108" s="36" t="s">
        <v>112</v>
      </c>
      <c r="D108" s="37" t="s">
        <v>118</v>
      </c>
      <c r="E108" s="38" t="n">
        <v>5000</v>
      </c>
      <c r="F108" s="39"/>
      <c r="G108" s="38" t="n">
        <f aca="false">+E108*B108</f>
        <v>0</v>
      </c>
      <c r="H108" s="40"/>
    </row>
    <row r="109" s="41" customFormat="true" ht="26.1" hidden="false" customHeight="true" outlineLevel="0" collapsed="false">
      <c r="A109" s="34"/>
      <c r="B109" s="35"/>
      <c r="C109" s="36" t="s">
        <v>112</v>
      </c>
      <c r="D109" s="37" t="s">
        <v>119</v>
      </c>
      <c r="E109" s="38" t="n">
        <v>5000</v>
      </c>
      <c r="F109" s="39"/>
      <c r="G109" s="38" t="n">
        <f aca="false">+E109*B109</f>
        <v>0</v>
      </c>
      <c r="H109" s="40"/>
    </row>
    <row r="110" s="41" customFormat="true" ht="26.1" hidden="false" customHeight="true" outlineLevel="0" collapsed="false">
      <c r="A110" s="34"/>
      <c r="B110" s="35"/>
      <c r="C110" s="36" t="s">
        <v>112</v>
      </c>
      <c r="D110" s="37" t="s">
        <v>120</v>
      </c>
      <c r="E110" s="38" t="n">
        <v>10500</v>
      </c>
      <c r="F110" s="39"/>
      <c r="G110" s="38" t="n">
        <f aca="false">+E110*B110</f>
        <v>0</v>
      </c>
      <c r="H110" s="40"/>
    </row>
    <row r="111" s="41" customFormat="true" ht="26.1" hidden="false" customHeight="true" outlineLevel="0" collapsed="false">
      <c r="A111" s="34"/>
      <c r="B111" s="35"/>
      <c r="C111" s="36" t="s">
        <v>112</v>
      </c>
      <c r="D111" s="37" t="s">
        <v>121</v>
      </c>
      <c r="E111" s="38" t="n">
        <v>8100</v>
      </c>
      <c r="F111" s="39"/>
      <c r="G111" s="38" t="n">
        <f aca="false">+E111*B111</f>
        <v>0</v>
      </c>
      <c r="H111" s="40"/>
    </row>
    <row r="112" s="41" customFormat="true" ht="26.1" hidden="false" customHeight="true" outlineLevel="0" collapsed="false">
      <c r="A112" s="34"/>
      <c r="B112" s="35"/>
      <c r="C112" s="36" t="s">
        <v>112</v>
      </c>
      <c r="D112" s="37" t="s">
        <v>122</v>
      </c>
      <c r="E112" s="38" t="n">
        <v>8100</v>
      </c>
      <c r="F112" s="39"/>
      <c r="G112" s="38" t="n">
        <f aca="false">+E112*B112</f>
        <v>0</v>
      </c>
      <c r="H112" s="40"/>
    </row>
    <row r="113" s="41" customFormat="true" ht="26.1" hidden="false" customHeight="true" outlineLevel="0" collapsed="false">
      <c r="A113" s="34"/>
      <c r="B113" s="35"/>
      <c r="C113" s="36" t="s">
        <v>112</v>
      </c>
      <c r="D113" s="37" t="s">
        <v>123</v>
      </c>
      <c r="E113" s="38" t="n">
        <v>10500</v>
      </c>
      <c r="F113" s="39"/>
      <c r="G113" s="38" t="n">
        <f aca="false">+E113*B113</f>
        <v>0</v>
      </c>
      <c r="H113" s="40"/>
    </row>
    <row r="114" s="41" customFormat="true" ht="26.1" hidden="false" customHeight="true" outlineLevel="0" collapsed="false">
      <c r="A114" s="34"/>
      <c r="B114" s="35"/>
      <c r="C114" s="36" t="s">
        <v>112</v>
      </c>
      <c r="D114" s="37" t="s">
        <v>124</v>
      </c>
      <c r="E114" s="38" t="n">
        <v>14000</v>
      </c>
      <c r="F114" s="39"/>
      <c r="G114" s="38" t="n">
        <f aca="false">+E114*B114</f>
        <v>0</v>
      </c>
      <c r="H114" s="40"/>
    </row>
    <row r="115" s="41" customFormat="true" ht="26.1" hidden="false" customHeight="true" outlineLevel="0" collapsed="false">
      <c r="A115" s="34"/>
      <c r="B115" s="35"/>
      <c r="C115" s="36" t="s">
        <v>112</v>
      </c>
      <c r="D115" s="37" t="s">
        <v>125</v>
      </c>
      <c r="E115" s="38" t="n">
        <v>36000</v>
      </c>
      <c r="F115" s="39"/>
      <c r="G115" s="38" t="n">
        <f aca="false">+E115*B115</f>
        <v>0</v>
      </c>
      <c r="H115" s="40"/>
    </row>
    <row r="116" s="41" customFormat="true" ht="26.1" hidden="false" customHeight="true" outlineLevel="0" collapsed="false">
      <c r="A116" s="34"/>
      <c r="B116" s="35"/>
      <c r="C116" s="36" t="s">
        <v>112</v>
      </c>
      <c r="D116" s="37" t="s">
        <v>126</v>
      </c>
      <c r="E116" s="38" t="n">
        <v>65000</v>
      </c>
      <c r="F116" s="39"/>
      <c r="G116" s="38" t="n">
        <f aca="false">+E116*B116</f>
        <v>0</v>
      </c>
      <c r="H116" s="40"/>
    </row>
    <row r="117" s="41" customFormat="true" ht="26.1" hidden="false" customHeight="true" outlineLevel="0" collapsed="false">
      <c r="A117" s="34"/>
      <c r="B117" s="35"/>
      <c r="C117" s="36" t="s">
        <v>112</v>
      </c>
      <c r="D117" s="37" t="s">
        <v>127</v>
      </c>
      <c r="E117" s="38"/>
      <c r="F117" s="39"/>
      <c r="G117" s="38" t="n">
        <f aca="false">+E117*B117</f>
        <v>0</v>
      </c>
      <c r="H117" s="40"/>
    </row>
    <row r="118" s="41" customFormat="true" ht="26.1" hidden="false" customHeight="true" outlineLevel="0" collapsed="false">
      <c r="A118" s="34"/>
      <c r="B118" s="35"/>
      <c r="C118" s="36" t="s">
        <v>128</v>
      </c>
      <c r="D118" s="37" t="s">
        <v>129</v>
      </c>
      <c r="E118" s="38" t="n">
        <v>350</v>
      </c>
      <c r="F118" s="39"/>
      <c r="G118" s="38" t="n">
        <f aca="false">+E118*B118</f>
        <v>0</v>
      </c>
      <c r="H118" s="40"/>
    </row>
    <row r="119" s="41" customFormat="true" ht="26.1" hidden="false" customHeight="true" outlineLevel="0" collapsed="false">
      <c r="A119" s="34"/>
      <c r="B119" s="35"/>
      <c r="C119" s="36" t="s">
        <v>128</v>
      </c>
      <c r="D119" s="42" t="s">
        <v>130</v>
      </c>
      <c r="E119" s="38" t="n">
        <v>150</v>
      </c>
      <c r="F119" s="39"/>
      <c r="G119" s="38" t="n">
        <f aca="false">+E119*B119</f>
        <v>0</v>
      </c>
      <c r="H119" s="40"/>
    </row>
    <row r="120" s="41" customFormat="true" ht="26.1" hidden="false" customHeight="true" outlineLevel="0" collapsed="false">
      <c r="A120" s="34"/>
      <c r="B120" s="35"/>
      <c r="C120" s="36"/>
      <c r="D120" s="28" t="s">
        <v>131</v>
      </c>
      <c r="E120" s="38"/>
      <c r="F120" s="39"/>
      <c r="G120" s="38"/>
      <c r="H120" s="40"/>
    </row>
    <row r="121" s="41" customFormat="true" ht="26.1" hidden="false" customHeight="true" outlineLevel="0" collapsed="false">
      <c r="A121" s="34"/>
      <c r="B121" s="35"/>
      <c r="C121" s="36" t="s">
        <v>132</v>
      </c>
      <c r="D121" s="37" t="s">
        <v>133</v>
      </c>
      <c r="E121" s="38" t="n">
        <v>2850</v>
      </c>
      <c r="F121" s="39"/>
      <c r="G121" s="38" t="n">
        <f aca="false">+E121*B121</f>
        <v>0</v>
      </c>
      <c r="H121" s="40"/>
    </row>
    <row r="122" s="41" customFormat="true" ht="26.1" hidden="false" customHeight="true" outlineLevel="0" collapsed="false">
      <c r="A122" s="34"/>
      <c r="B122" s="35"/>
      <c r="C122" s="36" t="s">
        <v>132</v>
      </c>
      <c r="D122" s="37" t="s">
        <v>134</v>
      </c>
      <c r="E122" s="38" t="n">
        <v>4200</v>
      </c>
      <c r="F122" s="39"/>
      <c r="G122" s="38" t="n">
        <f aca="false">+E122*B122</f>
        <v>0</v>
      </c>
      <c r="H122" s="40"/>
    </row>
    <row r="123" s="41" customFormat="true" ht="26.1" hidden="false" customHeight="true" outlineLevel="0" collapsed="false">
      <c r="A123" s="34"/>
      <c r="B123" s="35"/>
      <c r="C123" s="36" t="s">
        <v>132</v>
      </c>
      <c r="D123" s="37" t="s">
        <v>135</v>
      </c>
      <c r="E123" s="38" t="n">
        <v>4500</v>
      </c>
      <c r="F123" s="39"/>
      <c r="G123" s="38" t="n">
        <f aca="false">+E123*B123</f>
        <v>0</v>
      </c>
      <c r="H123" s="40"/>
    </row>
    <row r="124" s="41" customFormat="true" ht="26.1" hidden="false" customHeight="true" outlineLevel="0" collapsed="false">
      <c r="A124" s="34"/>
      <c r="B124" s="35"/>
      <c r="C124" s="36" t="s">
        <v>132</v>
      </c>
      <c r="D124" s="37" t="s">
        <v>136</v>
      </c>
      <c r="E124" s="38" t="n">
        <v>7300</v>
      </c>
      <c r="F124" s="39"/>
      <c r="G124" s="38" t="n">
        <f aca="false">+E124*B124</f>
        <v>0</v>
      </c>
      <c r="H124" s="40"/>
    </row>
    <row r="125" s="41" customFormat="true" ht="26.1" hidden="false" customHeight="true" outlineLevel="0" collapsed="false">
      <c r="A125" s="34"/>
      <c r="B125" s="35"/>
      <c r="C125" s="36" t="s">
        <v>132</v>
      </c>
      <c r="D125" s="37" t="s">
        <v>137</v>
      </c>
      <c r="E125" s="38" t="n">
        <v>7800</v>
      </c>
      <c r="F125" s="39"/>
      <c r="G125" s="38" t="n">
        <f aca="false">+E125*B125</f>
        <v>0</v>
      </c>
      <c r="H125" s="40"/>
    </row>
    <row r="126" s="41" customFormat="true" ht="26.1" hidden="false" customHeight="true" outlineLevel="0" collapsed="false">
      <c r="A126" s="34"/>
      <c r="B126" s="35"/>
      <c r="C126" s="36" t="s">
        <v>132</v>
      </c>
      <c r="D126" s="37" t="s">
        <v>138</v>
      </c>
      <c r="E126" s="38" t="n">
        <v>7800</v>
      </c>
      <c r="F126" s="39"/>
      <c r="G126" s="38" t="n">
        <f aca="false">+E126*B126</f>
        <v>0</v>
      </c>
      <c r="H126" s="40"/>
    </row>
    <row r="127" s="41" customFormat="true" ht="26.1" hidden="false" customHeight="true" outlineLevel="0" collapsed="false">
      <c r="A127" s="34"/>
      <c r="B127" s="35"/>
      <c r="C127" s="36" t="s">
        <v>132</v>
      </c>
      <c r="D127" s="37" t="s">
        <v>139</v>
      </c>
      <c r="E127" s="38" t="n">
        <v>8900</v>
      </c>
      <c r="F127" s="39"/>
      <c r="G127" s="38" t="n">
        <f aca="false">+E127*B127</f>
        <v>0</v>
      </c>
      <c r="H127" s="40"/>
    </row>
    <row r="128" s="41" customFormat="true" ht="26.1" hidden="false" customHeight="true" outlineLevel="0" collapsed="false">
      <c r="A128" s="34"/>
      <c r="B128" s="35"/>
      <c r="C128" s="36" t="s">
        <v>140</v>
      </c>
      <c r="D128" s="37" t="s">
        <v>141</v>
      </c>
      <c r="E128" s="38" t="n">
        <v>600</v>
      </c>
      <c r="F128" s="39"/>
      <c r="G128" s="38" t="n">
        <f aca="false">+E128*B128</f>
        <v>0</v>
      </c>
      <c r="H128" s="40"/>
    </row>
    <row r="129" s="41" customFormat="true" ht="26.1" hidden="false" customHeight="true" outlineLevel="0" collapsed="false">
      <c r="A129" s="34"/>
      <c r="B129" s="35"/>
      <c r="C129" s="36" t="s">
        <v>140</v>
      </c>
      <c r="D129" s="37" t="s">
        <v>142</v>
      </c>
      <c r="E129" s="38" t="n">
        <v>600</v>
      </c>
      <c r="F129" s="39"/>
      <c r="G129" s="38" t="n">
        <f aca="false">+E129*B129</f>
        <v>0</v>
      </c>
      <c r="H129" s="40"/>
    </row>
    <row r="130" s="41" customFormat="true" ht="26.1" hidden="false" customHeight="true" outlineLevel="0" collapsed="false">
      <c r="A130" s="34"/>
      <c r="B130" s="35"/>
      <c r="C130" s="36" t="s">
        <v>93</v>
      </c>
      <c r="D130" s="42" t="s">
        <v>143</v>
      </c>
      <c r="E130" s="38" t="n">
        <v>250</v>
      </c>
      <c r="F130" s="39"/>
      <c r="G130" s="38" t="n">
        <f aca="false">+E130*B130</f>
        <v>0</v>
      </c>
      <c r="H130" s="40"/>
    </row>
    <row r="131" s="41" customFormat="true" ht="26.1" hidden="false" customHeight="true" outlineLevel="0" collapsed="false">
      <c r="A131" s="34"/>
      <c r="B131" s="35"/>
      <c r="C131" s="36"/>
      <c r="D131" s="28" t="s">
        <v>144</v>
      </c>
      <c r="E131" s="38"/>
      <c r="F131" s="39"/>
      <c r="G131" s="38"/>
      <c r="H131" s="40"/>
    </row>
    <row r="132" s="41" customFormat="true" ht="26.1" hidden="false" customHeight="true" outlineLevel="0" collapsed="false">
      <c r="A132" s="34"/>
      <c r="B132" s="35"/>
      <c r="C132" s="36" t="s">
        <v>145</v>
      </c>
      <c r="D132" s="37" t="s">
        <v>146</v>
      </c>
      <c r="E132" s="38" t="n">
        <v>500</v>
      </c>
      <c r="F132" s="39"/>
      <c r="G132" s="38" t="n">
        <f aca="false">+E132*B132</f>
        <v>0</v>
      </c>
      <c r="H132" s="40"/>
    </row>
    <row r="133" s="41" customFormat="true" ht="26.1" hidden="false" customHeight="true" outlineLevel="0" collapsed="false">
      <c r="A133" s="34"/>
      <c r="B133" s="35"/>
      <c r="C133" s="36" t="s">
        <v>145</v>
      </c>
      <c r="D133" s="37" t="s">
        <v>147</v>
      </c>
      <c r="E133" s="38" t="n">
        <v>700</v>
      </c>
      <c r="F133" s="39"/>
      <c r="G133" s="38" t="n">
        <f aca="false">+E133*B133</f>
        <v>0</v>
      </c>
      <c r="H133" s="40"/>
    </row>
    <row r="134" s="41" customFormat="true" ht="26.1" hidden="false" customHeight="true" outlineLevel="0" collapsed="false">
      <c r="A134" s="34"/>
      <c r="B134" s="35"/>
      <c r="C134" s="36" t="s">
        <v>128</v>
      </c>
      <c r="D134" s="37" t="s">
        <v>148</v>
      </c>
      <c r="E134" s="38" t="n">
        <v>1500</v>
      </c>
      <c r="F134" s="39"/>
      <c r="G134" s="38" t="n">
        <f aca="false">+E134*B134</f>
        <v>0</v>
      </c>
      <c r="H134" s="40"/>
    </row>
    <row r="135" s="55" customFormat="true" ht="26.1" hidden="false" customHeight="true" outlineLevel="0" collapsed="false">
      <c r="A135" s="48"/>
      <c r="B135" s="49"/>
      <c r="C135" s="50" t="s">
        <v>93</v>
      </c>
      <c r="D135" s="51" t="s">
        <v>149</v>
      </c>
      <c r="E135" s="52" t="n">
        <v>100</v>
      </c>
      <c r="F135" s="53"/>
      <c r="G135" s="52" t="n">
        <f aca="false">+E135*B135</f>
        <v>0</v>
      </c>
      <c r="H135" s="54"/>
    </row>
    <row r="136" s="41" customFormat="true" ht="63" hidden="false" customHeight="false" outlineLevel="0" collapsed="false">
      <c r="A136" s="34"/>
      <c r="B136" s="35"/>
      <c r="C136" s="36"/>
      <c r="D136" s="28" t="s">
        <v>150</v>
      </c>
      <c r="E136" s="38"/>
      <c r="F136" s="39"/>
      <c r="G136" s="38"/>
      <c r="H136" s="40"/>
    </row>
    <row r="137" s="41" customFormat="true" ht="26.1" hidden="false" customHeight="true" outlineLevel="0" collapsed="false">
      <c r="A137" s="34"/>
      <c r="B137" s="35"/>
      <c r="C137" s="36" t="s">
        <v>151</v>
      </c>
      <c r="D137" s="37" t="s">
        <v>152</v>
      </c>
      <c r="E137" s="38" t="n">
        <v>1000</v>
      </c>
      <c r="F137" s="39"/>
      <c r="G137" s="38" t="n">
        <f aca="false">+E137*B137</f>
        <v>0</v>
      </c>
      <c r="H137" s="40"/>
    </row>
    <row r="138" s="60" customFormat="true" ht="26.1" hidden="false" customHeight="true" outlineLevel="0" collapsed="false">
      <c r="A138" s="56"/>
      <c r="B138" s="35"/>
      <c r="C138" s="57" t="s">
        <v>151</v>
      </c>
      <c r="D138" s="58" t="s">
        <v>153</v>
      </c>
      <c r="E138" s="38" t="n">
        <v>2000</v>
      </c>
      <c r="F138" s="39"/>
      <c r="G138" s="38" t="n">
        <f aca="false">+E138*B138</f>
        <v>0</v>
      </c>
      <c r="H138" s="59"/>
    </row>
    <row r="139" s="60" customFormat="true" ht="26.1" hidden="false" customHeight="true" outlineLevel="0" collapsed="false">
      <c r="A139" s="56"/>
      <c r="B139" s="35"/>
      <c r="C139" s="57" t="s">
        <v>151</v>
      </c>
      <c r="D139" s="58" t="s">
        <v>154</v>
      </c>
      <c r="E139" s="38" t="n">
        <v>2500</v>
      </c>
      <c r="F139" s="39"/>
      <c r="G139" s="38" t="n">
        <f aca="false">+E139*B139</f>
        <v>0</v>
      </c>
      <c r="H139" s="59"/>
    </row>
    <row r="140" s="41" customFormat="true" ht="26.1" hidden="false" customHeight="true" outlineLevel="0" collapsed="false">
      <c r="A140" s="34"/>
      <c r="B140" s="35"/>
      <c r="C140" s="36" t="s">
        <v>151</v>
      </c>
      <c r="D140" s="37" t="s">
        <v>155</v>
      </c>
      <c r="E140" s="38" t="n">
        <v>7000</v>
      </c>
      <c r="F140" s="39"/>
      <c r="G140" s="38" t="n">
        <f aca="false">+E140*B140</f>
        <v>0</v>
      </c>
      <c r="H140" s="40"/>
    </row>
    <row r="141" s="41" customFormat="true" ht="26.1" hidden="false" customHeight="true" outlineLevel="0" collapsed="false">
      <c r="A141" s="34"/>
      <c r="B141" s="35"/>
      <c r="C141" s="36" t="s">
        <v>151</v>
      </c>
      <c r="D141" s="37" t="s">
        <v>156</v>
      </c>
      <c r="E141" s="38" t="n">
        <v>1950</v>
      </c>
      <c r="F141" s="39"/>
      <c r="G141" s="38" t="n">
        <f aca="false">+E141*B141</f>
        <v>0</v>
      </c>
      <c r="H141" s="40"/>
    </row>
    <row r="142" s="41" customFormat="true" ht="26.1" hidden="false" customHeight="true" outlineLevel="0" collapsed="false">
      <c r="A142" s="34"/>
      <c r="B142" s="35"/>
      <c r="C142" s="36" t="s">
        <v>151</v>
      </c>
      <c r="D142" s="37" t="s">
        <v>157</v>
      </c>
      <c r="E142" s="38" t="n">
        <v>2500</v>
      </c>
      <c r="F142" s="39"/>
      <c r="G142" s="38" t="n">
        <f aca="false">+E142*B142</f>
        <v>0</v>
      </c>
      <c r="H142" s="40"/>
    </row>
    <row r="143" s="41" customFormat="true" ht="26.1" hidden="false" customHeight="true" outlineLevel="0" collapsed="false">
      <c r="A143" s="34"/>
      <c r="B143" s="35"/>
      <c r="C143" s="36" t="s">
        <v>151</v>
      </c>
      <c r="D143" s="37" t="s">
        <v>158</v>
      </c>
      <c r="E143" s="38" t="n">
        <v>800</v>
      </c>
      <c r="F143" s="39"/>
      <c r="G143" s="38" t="n">
        <f aca="false">+E143*B143</f>
        <v>0</v>
      </c>
      <c r="H143" s="40"/>
    </row>
    <row r="144" s="41" customFormat="true" ht="26.1" hidden="false" customHeight="true" outlineLevel="0" collapsed="false">
      <c r="A144" s="34"/>
      <c r="B144" s="35"/>
      <c r="C144" s="36" t="s">
        <v>151</v>
      </c>
      <c r="D144" s="37" t="s">
        <v>159</v>
      </c>
      <c r="E144" s="38" t="n">
        <v>500</v>
      </c>
      <c r="F144" s="39"/>
      <c r="G144" s="38" t="n">
        <f aca="false">+E144*B144</f>
        <v>0</v>
      </c>
      <c r="H144" s="40"/>
    </row>
    <row r="145" s="55" customFormat="true" ht="26.1" hidden="false" customHeight="true" outlineLevel="0" collapsed="false">
      <c r="A145" s="48"/>
      <c r="B145" s="49"/>
      <c r="C145" s="50" t="s">
        <v>93</v>
      </c>
      <c r="D145" s="61" t="s">
        <v>160</v>
      </c>
      <c r="E145" s="52" t="n">
        <v>10</v>
      </c>
      <c r="F145" s="53"/>
      <c r="G145" s="52" t="n">
        <f aca="false">+E145*B145</f>
        <v>0</v>
      </c>
      <c r="H145" s="54"/>
    </row>
    <row r="146" s="55" customFormat="true" ht="26.1" hidden="false" customHeight="true" outlineLevel="0" collapsed="false">
      <c r="A146" s="48"/>
      <c r="B146" s="49"/>
      <c r="C146" s="50" t="s">
        <v>93</v>
      </c>
      <c r="D146" s="51" t="s">
        <v>149</v>
      </c>
      <c r="E146" s="52" t="n">
        <v>100</v>
      </c>
      <c r="F146" s="53"/>
      <c r="G146" s="52" t="n">
        <f aca="false">+E146*B146</f>
        <v>0</v>
      </c>
      <c r="H146" s="54"/>
    </row>
    <row r="147" s="55" customFormat="true" ht="63" hidden="false" customHeight="false" outlineLevel="0" collapsed="false">
      <c r="A147" s="48"/>
      <c r="B147" s="49"/>
      <c r="C147" s="50"/>
      <c r="D147" s="62" t="s">
        <v>161</v>
      </c>
      <c r="E147" s="52"/>
      <c r="F147" s="53"/>
      <c r="G147" s="52"/>
      <c r="H147" s="54"/>
    </row>
    <row r="148" s="41" customFormat="true" ht="26.1" hidden="false" customHeight="true" outlineLevel="0" collapsed="false">
      <c r="A148" s="34"/>
      <c r="B148" s="35"/>
      <c r="C148" s="36" t="s">
        <v>162</v>
      </c>
      <c r="D148" s="37" t="s">
        <v>163</v>
      </c>
      <c r="E148" s="38" t="n">
        <v>2000</v>
      </c>
      <c r="F148" s="39"/>
      <c r="G148" s="38" t="n">
        <f aca="false">+E148*B148</f>
        <v>0</v>
      </c>
      <c r="H148" s="40"/>
    </row>
    <row r="149" s="41" customFormat="true" ht="26.1" hidden="false" customHeight="true" outlineLevel="0" collapsed="false">
      <c r="A149" s="34"/>
      <c r="B149" s="35"/>
      <c r="C149" s="36" t="s">
        <v>164</v>
      </c>
      <c r="D149" s="37" t="s">
        <v>165</v>
      </c>
      <c r="E149" s="38" t="n">
        <v>500</v>
      </c>
      <c r="F149" s="39"/>
      <c r="G149" s="38" t="n">
        <f aca="false">+E149*B149</f>
        <v>0</v>
      </c>
      <c r="H149" s="40"/>
    </row>
    <row r="150" s="41" customFormat="true" ht="26.1" hidden="false" customHeight="true" outlineLevel="0" collapsed="false">
      <c r="A150" s="34"/>
      <c r="B150" s="35"/>
      <c r="C150" s="36" t="s">
        <v>164</v>
      </c>
      <c r="D150" s="37" t="s">
        <v>166</v>
      </c>
      <c r="E150" s="38" t="n">
        <v>1000</v>
      </c>
      <c r="F150" s="39"/>
      <c r="G150" s="38" t="n">
        <f aca="false">+E150*B150</f>
        <v>0</v>
      </c>
      <c r="H150" s="40"/>
    </row>
    <row r="151" s="41" customFormat="true" ht="26.1" hidden="false" customHeight="true" outlineLevel="0" collapsed="false">
      <c r="A151" s="34"/>
      <c r="B151" s="35"/>
      <c r="C151" s="36" t="s">
        <v>167</v>
      </c>
      <c r="D151" s="37" t="s">
        <v>168</v>
      </c>
      <c r="E151" s="38" t="n">
        <v>1000</v>
      </c>
      <c r="F151" s="39"/>
      <c r="G151" s="38" t="n">
        <f aca="false">+E151*B151</f>
        <v>0</v>
      </c>
      <c r="H151" s="40"/>
    </row>
    <row r="152" s="41" customFormat="true" ht="26.1" hidden="false" customHeight="true" outlineLevel="0" collapsed="false">
      <c r="A152" s="34"/>
      <c r="B152" s="35"/>
      <c r="C152" s="36" t="s">
        <v>167</v>
      </c>
      <c r="D152" s="37" t="s">
        <v>169</v>
      </c>
      <c r="E152" s="38" t="n">
        <v>1950</v>
      </c>
      <c r="F152" s="39"/>
      <c r="G152" s="38" t="n">
        <f aca="false">+E152*B152</f>
        <v>0</v>
      </c>
      <c r="H152" s="40"/>
    </row>
    <row r="153" s="41" customFormat="true" ht="26.1" hidden="false" customHeight="true" outlineLevel="0" collapsed="false">
      <c r="A153" s="34"/>
      <c r="B153" s="35"/>
      <c r="C153" s="36" t="s">
        <v>167</v>
      </c>
      <c r="D153" s="37" t="s">
        <v>170</v>
      </c>
      <c r="E153" s="38" t="n">
        <v>750</v>
      </c>
      <c r="F153" s="39"/>
      <c r="G153" s="38" t="n">
        <f aca="false">+E153*B153</f>
        <v>0</v>
      </c>
      <c r="H153" s="40"/>
    </row>
    <row r="154" s="41" customFormat="true" ht="26.1" hidden="false" customHeight="true" outlineLevel="0" collapsed="false">
      <c r="A154" s="34"/>
      <c r="B154" s="35"/>
      <c r="C154" s="36" t="s">
        <v>167</v>
      </c>
      <c r="D154" s="37" t="s">
        <v>171</v>
      </c>
      <c r="E154" s="38" t="n">
        <v>250</v>
      </c>
      <c r="F154" s="39"/>
      <c r="G154" s="38" t="n">
        <f aca="false">+E154*B154</f>
        <v>0</v>
      </c>
      <c r="H154" s="40"/>
    </row>
    <row r="155" s="41" customFormat="true" ht="26.1" hidden="false" customHeight="true" outlineLevel="0" collapsed="false">
      <c r="A155" s="34"/>
      <c r="B155" s="35"/>
      <c r="C155" s="36" t="s">
        <v>167</v>
      </c>
      <c r="D155" s="37" t="s">
        <v>172</v>
      </c>
      <c r="E155" s="38" t="n">
        <v>150</v>
      </c>
      <c r="F155" s="39"/>
      <c r="G155" s="38" t="n">
        <f aca="false">+E155*B155</f>
        <v>0</v>
      </c>
      <c r="H155" s="40"/>
    </row>
    <row r="156" s="41" customFormat="true" ht="26.1" hidden="false" customHeight="true" outlineLevel="0" collapsed="false">
      <c r="A156" s="34"/>
      <c r="B156" s="35"/>
      <c r="C156" s="36" t="s">
        <v>173</v>
      </c>
      <c r="D156" s="37" t="s">
        <v>174</v>
      </c>
      <c r="E156" s="38" t="n">
        <v>250</v>
      </c>
      <c r="F156" s="39"/>
      <c r="G156" s="38" t="n">
        <f aca="false">+E156*B156</f>
        <v>0</v>
      </c>
      <c r="H156" s="40"/>
    </row>
    <row r="157" s="41" customFormat="true" ht="26.1" hidden="false" customHeight="true" outlineLevel="0" collapsed="false">
      <c r="A157" s="34"/>
      <c r="B157" s="35"/>
      <c r="C157" s="36" t="s">
        <v>173</v>
      </c>
      <c r="D157" s="37" t="s">
        <v>175</v>
      </c>
      <c r="E157" s="38" t="n">
        <v>300</v>
      </c>
      <c r="F157" s="39"/>
      <c r="G157" s="38" t="n">
        <f aca="false">+E157*B157</f>
        <v>0</v>
      </c>
      <c r="H157" s="40"/>
    </row>
    <row r="158" s="41" customFormat="true" ht="26.1" hidden="false" customHeight="true" outlineLevel="0" collapsed="false">
      <c r="A158" s="34"/>
      <c r="B158" s="35"/>
      <c r="C158" s="36" t="s">
        <v>173</v>
      </c>
      <c r="D158" s="37" t="s">
        <v>176</v>
      </c>
      <c r="E158" s="38" t="n">
        <v>300</v>
      </c>
      <c r="F158" s="39"/>
      <c r="G158" s="38" t="n">
        <f aca="false">+E158*B158</f>
        <v>0</v>
      </c>
      <c r="H158" s="40"/>
    </row>
    <row r="159" s="41" customFormat="true" ht="26.1" hidden="false" customHeight="true" outlineLevel="0" collapsed="false">
      <c r="A159" s="34"/>
      <c r="B159" s="35"/>
      <c r="C159" s="36" t="s">
        <v>177</v>
      </c>
      <c r="D159" s="37" t="s">
        <v>178</v>
      </c>
      <c r="E159" s="38" t="n">
        <v>500</v>
      </c>
      <c r="F159" s="39"/>
      <c r="G159" s="38" t="n">
        <f aca="false">+E159*B159</f>
        <v>0</v>
      </c>
      <c r="H159" s="40"/>
    </row>
    <row r="160" s="41" customFormat="true" ht="26.1" hidden="false" customHeight="true" outlineLevel="0" collapsed="false">
      <c r="A160" s="48"/>
      <c r="B160" s="49"/>
      <c r="C160" s="50" t="s">
        <v>32</v>
      </c>
      <c r="D160" s="61" t="s">
        <v>179</v>
      </c>
      <c r="E160" s="52" t="n">
        <v>250</v>
      </c>
      <c r="F160" s="53"/>
      <c r="G160" s="52" t="n">
        <f aca="false">+E160*B160</f>
        <v>0</v>
      </c>
      <c r="H160" s="54"/>
    </row>
    <row r="161" s="41" customFormat="true" ht="26.1" hidden="false" customHeight="true" outlineLevel="0" collapsed="false">
      <c r="A161" s="48"/>
      <c r="B161" s="49"/>
      <c r="C161" s="50" t="s">
        <v>180</v>
      </c>
      <c r="D161" s="51" t="s">
        <v>181</v>
      </c>
      <c r="E161" s="52" t="n">
        <v>900</v>
      </c>
      <c r="F161" s="53"/>
      <c r="G161" s="52" t="n">
        <f aca="false">+E161*B161</f>
        <v>0</v>
      </c>
      <c r="H161" s="54"/>
    </row>
    <row r="162" s="41" customFormat="true" ht="26.1" hidden="false" customHeight="true" outlineLevel="0" collapsed="false">
      <c r="A162" s="48"/>
      <c r="B162" s="49"/>
      <c r="C162" s="50"/>
      <c r="D162" s="62" t="s">
        <v>182</v>
      </c>
      <c r="E162" s="52"/>
      <c r="F162" s="53"/>
      <c r="G162" s="52"/>
      <c r="H162" s="54"/>
    </row>
    <row r="163" s="55" customFormat="true" ht="26.1" hidden="false" customHeight="true" outlineLevel="0" collapsed="false">
      <c r="A163" s="48"/>
      <c r="B163" s="49"/>
      <c r="C163" s="50" t="s">
        <v>183</v>
      </c>
      <c r="D163" s="61" t="s">
        <v>184</v>
      </c>
      <c r="E163" s="52" t="n">
        <v>900</v>
      </c>
      <c r="F163" s="53"/>
      <c r="G163" s="38" t="n">
        <f aca="false">+E163*B163</f>
        <v>0</v>
      </c>
      <c r="H163" s="54"/>
    </row>
    <row r="164" s="55" customFormat="true" ht="26.1" hidden="false" customHeight="true" outlineLevel="0" collapsed="false">
      <c r="A164" s="48"/>
      <c r="B164" s="49"/>
      <c r="C164" s="50" t="s">
        <v>183</v>
      </c>
      <c r="D164" s="61" t="s">
        <v>185</v>
      </c>
      <c r="E164" s="52" t="n">
        <v>1300</v>
      </c>
      <c r="F164" s="53"/>
      <c r="G164" s="38" t="n">
        <f aca="false">+E164*B164</f>
        <v>0</v>
      </c>
      <c r="H164" s="54"/>
    </row>
    <row r="165" s="55" customFormat="true" ht="26.1" hidden="false" customHeight="true" outlineLevel="0" collapsed="false">
      <c r="A165" s="48"/>
      <c r="B165" s="49"/>
      <c r="C165" s="50" t="s">
        <v>183</v>
      </c>
      <c r="D165" s="61" t="s">
        <v>186</v>
      </c>
      <c r="E165" s="52" t="n">
        <v>2050</v>
      </c>
      <c r="F165" s="53"/>
      <c r="G165" s="38" t="n">
        <f aca="false">+E165*B165</f>
        <v>0</v>
      </c>
      <c r="H165" s="54"/>
    </row>
    <row r="166" s="55" customFormat="true" ht="26.1" hidden="false" customHeight="true" outlineLevel="0" collapsed="false">
      <c r="A166" s="48"/>
      <c r="B166" s="49"/>
      <c r="C166" s="50" t="s">
        <v>183</v>
      </c>
      <c r="D166" s="61" t="s">
        <v>187</v>
      </c>
      <c r="E166" s="52" t="n">
        <v>900</v>
      </c>
      <c r="F166" s="53"/>
      <c r="G166" s="38" t="n">
        <f aca="false">+E166*B166</f>
        <v>0</v>
      </c>
      <c r="H166" s="54"/>
    </row>
    <row r="167" s="55" customFormat="true" ht="26.1" hidden="false" customHeight="true" outlineLevel="0" collapsed="false">
      <c r="A167" s="48"/>
      <c r="B167" s="49"/>
      <c r="C167" s="50" t="s">
        <v>183</v>
      </c>
      <c r="D167" s="61" t="s">
        <v>188</v>
      </c>
      <c r="E167" s="52" t="n">
        <v>1300</v>
      </c>
      <c r="F167" s="53"/>
      <c r="G167" s="38" t="n">
        <f aca="false">+E167*B167</f>
        <v>0</v>
      </c>
      <c r="H167" s="54"/>
    </row>
    <row r="168" s="55" customFormat="true" ht="26.1" hidden="false" customHeight="true" outlineLevel="0" collapsed="false">
      <c r="A168" s="48"/>
      <c r="B168" s="49"/>
      <c r="C168" s="50" t="s">
        <v>183</v>
      </c>
      <c r="D168" s="61" t="s">
        <v>189</v>
      </c>
      <c r="E168" s="52" t="n">
        <v>2050</v>
      </c>
      <c r="F168" s="53"/>
      <c r="G168" s="38" t="n">
        <f aca="false">+E168*B168</f>
        <v>0</v>
      </c>
      <c r="H168" s="54"/>
    </row>
    <row r="169" s="55" customFormat="true" ht="26.1" hidden="false" customHeight="true" outlineLevel="0" collapsed="false">
      <c r="A169" s="48"/>
      <c r="B169" s="49"/>
      <c r="C169" s="50" t="s">
        <v>183</v>
      </c>
      <c r="D169" s="61" t="s">
        <v>190</v>
      </c>
      <c r="E169" s="52" t="n">
        <v>7500</v>
      </c>
      <c r="F169" s="53"/>
      <c r="G169" s="38" t="n">
        <f aca="false">+E169*B169</f>
        <v>0</v>
      </c>
      <c r="H169" s="54"/>
    </row>
    <row r="170" s="55" customFormat="true" ht="26.1" hidden="false" customHeight="true" outlineLevel="0" collapsed="false">
      <c r="A170" s="48"/>
      <c r="B170" s="49"/>
      <c r="C170" s="50" t="s">
        <v>191</v>
      </c>
      <c r="D170" s="61" t="s">
        <v>192</v>
      </c>
      <c r="E170" s="52" t="n">
        <v>500</v>
      </c>
      <c r="F170" s="53"/>
      <c r="G170" s="38" t="n">
        <f aca="false">+E170*B170</f>
        <v>0</v>
      </c>
      <c r="H170" s="54"/>
    </row>
    <row r="171" s="55" customFormat="true" ht="26.1" hidden="false" customHeight="true" outlineLevel="0" collapsed="false">
      <c r="A171" s="48"/>
      <c r="B171" s="49"/>
      <c r="C171" s="50" t="s">
        <v>128</v>
      </c>
      <c r="D171" s="61" t="s">
        <v>193</v>
      </c>
      <c r="E171" s="52" t="n">
        <v>1000</v>
      </c>
      <c r="F171" s="53"/>
      <c r="G171" s="38" t="n">
        <f aca="false">+E171*B171</f>
        <v>0</v>
      </c>
      <c r="H171" s="54"/>
    </row>
    <row r="172" s="41" customFormat="true" ht="26.1" hidden="false" customHeight="true" outlineLevel="0" collapsed="false">
      <c r="A172" s="34"/>
      <c r="B172" s="35"/>
      <c r="C172" s="36"/>
      <c r="D172" s="28" t="s">
        <v>194</v>
      </c>
      <c r="E172" s="38"/>
      <c r="F172" s="39"/>
      <c r="G172" s="38"/>
      <c r="H172" s="40"/>
    </row>
    <row r="173" s="41" customFormat="true" ht="26.1" hidden="false" customHeight="true" outlineLevel="0" collapsed="false">
      <c r="A173" s="34"/>
      <c r="B173" s="35"/>
      <c r="C173" s="36" t="s">
        <v>151</v>
      </c>
      <c r="D173" s="37" t="s">
        <v>195</v>
      </c>
      <c r="E173" s="38" t="n">
        <v>750</v>
      </c>
      <c r="F173" s="39"/>
      <c r="G173" s="38" t="n">
        <f aca="false">+E173*B173</f>
        <v>0</v>
      </c>
      <c r="H173" s="40"/>
    </row>
    <row r="174" s="41" customFormat="true" ht="26.1" hidden="false" customHeight="true" outlineLevel="0" collapsed="false">
      <c r="A174" s="34"/>
      <c r="B174" s="35"/>
      <c r="C174" s="36" t="s">
        <v>128</v>
      </c>
      <c r="D174" s="37" t="s">
        <v>196</v>
      </c>
      <c r="E174" s="38" t="n">
        <v>2800</v>
      </c>
      <c r="F174" s="39"/>
      <c r="G174" s="38" t="n">
        <f aca="false">+E174*B174</f>
        <v>0</v>
      </c>
      <c r="H174" s="40"/>
    </row>
    <row r="175" s="41" customFormat="true" ht="26.1" hidden="false" customHeight="true" outlineLevel="0" collapsed="false">
      <c r="A175" s="34"/>
      <c r="B175" s="35"/>
      <c r="C175" s="36" t="s">
        <v>128</v>
      </c>
      <c r="D175" s="42" t="s">
        <v>197</v>
      </c>
      <c r="E175" s="38" t="n">
        <v>3500</v>
      </c>
      <c r="F175" s="39"/>
      <c r="G175" s="38" t="n">
        <f aca="false">+E175*B175</f>
        <v>0</v>
      </c>
      <c r="H175" s="40"/>
    </row>
    <row r="176" s="41" customFormat="true" ht="26.1" hidden="false" customHeight="true" outlineLevel="0" collapsed="false">
      <c r="A176" s="34"/>
      <c r="B176" s="35"/>
      <c r="C176" s="36"/>
      <c r="D176" s="28" t="s">
        <v>198</v>
      </c>
      <c r="E176" s="38"/>
      <c r="F176" s="39"/>
      <c r="G176" s="38"/>
      <c r="H176" s="40"/>
    </row>
    <row r="177" s="41" customFormat="true" ht="26.1" hidden="false" customHeight="true" outlineLevel="0" collapsed="false">
      <c r="A177" s="34"/>
      <c r="B177" s="35"/>
      <c r="C177" s="36" t="s">
        <v>151</v>
      </c>
      <c r="D177" s="42" t="s">
        <v>199</v>
      </c>
      <c r="E177" s="38" t="n">
        <v>140</v>
      </c>
      <c r="F177" s="39"/>
      <c r="G177" s="38" t="n">
        <f aca="false">+E177*B177</f>
        <v>0</v>
      </c>
      <c r="H177" s="40"/>
    </row>
    <row r="178" s="41" customFormat="true" ht="94.5" hidden="false" customHeight="false" outlineLevel="0" collapsed="false">
      <c r="A178" s="48"/>
      <c r="B178" s="49"/>
      <c r="C178" s="50"/>
      <c r="D178" s="62" t="s">
        <v>200</v>
      </c>
      <c r="E178" s="52"/>
      <c r="F178" s="53"/>
      <c r="G178" s="52"/>
      <c r="H178" s="54"/>
    </row>
    <row r="179" s="41" customFormat="true" ht="26.1" hidden="false" customHeight="true" outlineLevel="0" collapsed="false">
      <c r="A179" s="34"/>
      <c r="B179" s="35"/>
      <c r="C179" s="36" t="s">
        <v>151</v>
      </c>
      <c r="D179" s="37" t="s">
        <v>201</v>
      </c>
      <c r="E179" s="38" t="n">
        <v>1500</v>
      </c>
      <c r="F179" s="39"/>
      <c r="G179" s="38" t="n">
        <f aca="false">+E179*B179</f>
        <v>0</v>
      </c>
      <c r="H179" s="40"/>
    </row>
    <row r="180" s="41" customFormat="true" ht="26.1" hidden="false" customHeight="true" outlineLevel="0" collapsed="false">
      <c r="A180" s="34"/>
      <c r="B180" s="35"/>
      <c r="C180" s="36" t="s">
        <v>151</v>
      </c>
      <c r="D180" s="37" t="s">
        <v>202</v>
      </c>
      <c r="E180" s="38" t="n">
        <v>300</v>
      </c>
      <c r="F180" s="39"/>
      <c r="G180" s="38" t="n">
        <f aca="false">+E180*B180</f>
        <v>0</v>
      </c>
      <c r="H180" s="40"/>
    </row>
    <row r="181" s="41" customFormat="true" ht="26.1" hidden="false" customHeight="true" outlineLevel="0" collapsed="false">
      <c r="A181" s="34"/>
      <c r="B181" s="35"/>
      <c r="C181" s="36" t="s">
        <v>151</v>
      </c>
      <c r="D181" s="37" t="s">
        <v>203</v>
      </c>
      <c r="E181" s="38" t="n">
        <v>300</v>
      </c>
      <c r="F181" s="39"/>
      <c r="G181" s="38" t="n">
        <f aca="false">+E181*B181</f>
        <v>0</v>
      </c>
      <c r="H181" s="40"/>
    </row>
    <row r="182" s="55" customFormat="true" ht="26.1" hidden="false" customHeight="true" outlineLevel="0" collapsed="false">
      <c r="A182" s="48"/>
      <c r="B182" s="49"/>
      <c r="C182" s="50" t="s">
        <v>151</v>
      </c>
      <c r="D182" s="61" t="s">
        <v>204</v>
      </c>
      <c r="E182" s="52" t="n">
        <v>2000</v>
      </c>
      <c r="F182" s="53"/>
      <c r="G182" s="52" t="n">
        <f aca="false">+E182*B182</f>
        <v>0</v>
      </c>
      <c r="H182" s="54"/>
    </row>
    <row r="183" s="41" customFormat="true" ht="26.1" hidden="false" customHeight="true" outlineLevel="0" collapsed="false">
      <c r="A183" s="34"/>
      <c r="B183" s="35"/>
      <c r="C183" s="36" t="s">
        <v>151</v>
      </c>
      <c r="D183" s="37" t="s">
        <v>205</v>
      </c>
      <c r="E183" s="38" t="n">
        <v>500</v>
      </c>
      <c r="F183" s="39"/>
      <c r="G183" s="38" t="n">
        <f aca="false">+E183*B183</f>
        <v>0</v>
      </c>
      <c r="H183" s="40"/>
    </row>
    <row r="184" s="41" customFormat="true" ht="26.1" hidden="false" customHeight="true" outlineLevel="0" collapsed="false">
      <c r="A184" s="34"/>
      <c r="B184" s="35"/>
      <c r="C184" s="36" t="s">
        <v>151</v>
      </c>
      <c r="D184" s="37" t="s">
        <v>206</v>
      </c>
      <c r="E184" s="38" t="n">
        <v>1500</v>
      </c>
      <c r="F184" s="39"/>
      <c r="G184" s="38" t="n">
        <f aca="false">+E184*B184</f>
        <v>0</v>
      </c>
      <c r="H184" s="40"/>
    </row>
    <row r="185" s="41" customFormat="true" ht="26.1" hidden="false" customHeight="true" outlineLevel="0" collapsed="false">
      <c r="A185" s="34"/>
      <c r="B185" s="35"/>
      <c r="C185" s="36" t="s">
        <v>151</v>
      </c>
      <c r="D185" s="37" t="s">
        <v>207</v>
      </c>
      <c r="E185" s="38" t="n">
        <v>800</v>
      </c>
      <c r="F185" s="39"/>
      <c r="G185" s="38" t="n">
        <f aca="false">+E185*B185</f>
        <v>0</v>
      </c>
      <c r="H185" s="40"/>
    </row>
    <row r="186" s="41" customFormat="true" ht="26.1" hidden="false" customHeight="true" outlineLevel="0" collapsed="false">
      <c r="A186" s="34"/>
      <c r="B186" s="35"/>
      <c r="C186" s="36" t="s">
        <v>151</v>
      </c>
      <c r="D186" s="37" t="s">
        <v>208</v>
      </c>
      <c r="E186" s="38" t="n">
        <v>2500</v>
      </c>
      <c r="F186" s="39"/>
      <c r="G186" s="38" t="n">
        <f aca="false">+E186*B186</f>
        <v>0</v>
      </c>
      <c r="H186" s="40"/>
    </row>
    <row r="187" s="41" customFormat="true" ht="26.1" hidden="false" customHeight="true" outlineLevel="0" collapsed="false">
      <c r="A187" s="34"/>
      <c r="B187" s="35"/>
      <c r="C187" s="36" t="s">
        <v>151</v>
      </c>
      <c r="D187" s="37" t="s">
        <v>209</v>
      </c>
      <c r="E187" s="38" t="n">
        <v>1500</v>
      </c>
      <c r="F187" s="39"/>
      <c r="G187" s="38" t="n">
        <f aca="false">+E187*B187</f>
        <v>0</v>
      </c>
      <c r="H187" s="40"/>
    </row>
    <row r="188" s="41" customFormat="true" ht="26.1" hidden="false" customHeight="true" outlineLevel="0" collapsed="false">
      <c r="A188" s="34"/>
      <c r="B188" s="35"/>
      <c r="C188" s="36" t="s">
        <v>151</v>
      </c>
      <c r="D188" s="37" t="s">
        <v>210</v>
      </c>
      <c r="E188" s="38" t="n">
        <v>300</v>
      </c>
      <c r="F188" s="39"/>
      <c r="G188" s="38" t="n">
        <f aca="false">+E188*B188</f>
        <v>0</v>
      </c>
      <c r="H188" s="40"/>
    </row>
    <row r="189" s="41" customFormat="true" ht="26.1" hidden="false" customHeight="true" outlineLevel="0" collapsed="false">
      <c r="A189" s="34"/>
      <c r="B189" s="35"/>
      <c r="C189" s="36" t="s">
        <v>151</v>
      </c>
      <c r="D189" s="37" t="s">
        <v>211</v>
      </c>
      <c r="E189" s="38" t="n">
        <v>1500</v>
      </c>
      <c r="F189" s="39"/>
      <c r="G189" s="38" t="n">
        <f aca="false">+E189*B189</f>
        <v>0</v>
      </c>
      <c r="H189" s="40"/>
    </row>
    <row r="190" s="41" customFormat="true" ht="26.1" hidden="false" customHeight="true" outlineLevel="0" collapsed="false">
      <c r="A190" s="34"/>
      <c r="B190" s="35"/>
      <c r="C190" s="36" t="s">
        <v>151</v>
      </c>
      <c r="D190" s="37" t="s">
        <v>212</v>
      </c>
      <c r="E190" s="38" t="n">
        <v>1500</v>
      </c>
      <c r="F190" s="39"/>
      <c r="G190" s="38" t="n">
        <f aca="false">+E190*B190</f>
        <v>0</v>
      </c>
      <c r="H190" s="40"/>
    </row>
    <row r="191" s="41" customFormat="true" ht="26.1" hidden="false" customHeight="true" outlineLevel="0" collapsed="false">
      <c r="A191" s="34"/>
      <c r="B191" s="35"/>
      <c r="C191" s="36" t="s">
        <v>151</v>
      </c>
      <c r="D191" s="37" t="s">
        <v>213</v>
      </c>
      <c r="E191" s="38" t="n">
        <v>2500</v>
      </c>
      <c r="F191" s="39"/>
      <c r="G191" s="38" t="n">
        <f aca="false">+E191*B191</f>
        <v>0</v>
      </c>
      <c r="H191" s="40"/>
    </row>
    <row r="192" s="41" customFormat="true" ht="26.1" hidden="false" customHeight="true" outlineLevel="0" collapsed="false">
      <c r="A192" s="34"/>
      <c r="B192" s="35"/>
      <c r="C192" s="36" t="s">
        <v>151</v>
      </c>
      <c r="D192" s="42" t="s">
        <v>214</v>
      </c>
      <c r="E192" s="38" t="n">
        <v>1500</v>
      </c>
      <c r="F192" s="39"/>
      <c r="G192" s="38" t="n">
        <f aca="false">+E192*B192</f>
        <v>0</v>
      </c>
      <c r="H192" s="40"/>
    </row>
    <row r="193" s="41" customFormat="true" ht="26.1" hidden="false" customHeight="true" outlineLevel="0" collapsed="false">
      <c r="A193" s="34"/>
      <c r="B193" s="35"/>
      <c r="C193" s="36"/>
      <c r="D193" s="28" t="s">
        <v>215</v>
      </c>
      <c r="E193" s="38"/>
      <c r="F193" s="39"/>
      <c r="G193" s="38"/>
      <c r="H193" s="40"/>
    </row>
    <row r="194" s="41" customFormat="true" ht="26.1" hidden="false" customHeight="true" outlineLevel="0" collapsed="false">
      <c r="A194" s="34"/>
      <c r="B194" s="35"/>
      <c r="C194" s="44" t="s">
        <v>140</v>
      </c>
      <c r="D194" s="45" t="s">
        <v>216</v>
      </c>
      <c r="E194" s="38" t="n">
        <v>100</v>
      </c>
      <c r="F194" s="39"/>
      <c r="G194" s="38" t="n">
        <f aca="false">+B194*E194</f>
        <v>0</v>
      </c>
      <c r="H194" s="46"/>
    </row>
    <row r="195" s="41" customFormat="true" ht="26.1" hidden="false" customHeight="true" outlineLevel="0" collapsed="false">
      <c r="A195" s="34"/>
      <c r="B195" s="35"/>
      <c r="C195" s="44" t="s">
        <v>140</v>
      </c>
      <c r="D195" s="45" t="s">
        <v>217</v>
      </c>
      <c r="E195" s="38" t="n">
        <v>400</v>
      </c>
      <c r="F195" s="39"/>
      <c r="G195" s="38" t="n">
        <f aca="false">+B195*E195</f>
        <v>0</v>
      </c>
      <c r="H195" s="46"/>
    </row>
    <row r="196" s="41" customFormat="true" ht="26.1" hidden="false" customHeight="true" outlineLevel="0" collapsed="false">
      <c r="A196" s="34"/>
      <c r="B196" s="35"/>
      <c r="C196" s="44" t="s">
        <v>128</v>
      </c>
      <c r="D196" s="45" t="s">
        <v>218</v>
      </c>
      <c r="E196" s="38" t="n">
        <v>190</v>
      </c>
      <c r="F196" s="39"/>
      <c r="G196" s="38" t="n">
        <f aca="false">+B196*E196</f>
        <v>0</v>
      </c>
      <c r="H196" s="46"/>
    </row>
    <row r="197" s="41" customFormat="true" ht="26.1" hidden="false" customHeight="true" outlineLevel="0" collapsed="false">
      <c r="A197" s="34"/>
      <c r="B197" s="35"/>
      <c r="C197" s="44" t="s">
        <v>140</v>
      </c>
      <c r="D197" s="45" t="s">
        <v>219</v>
      </c>
      <c r="E197" s="38" t="n">
        <v>400</v>
      </c>
      <c r="F197" s="39"/>
      <c r="G197" s="38" t="n">
        <f aca="false">+B197*E197</f>
        <v>0</v>
      </c>
      <c r="H197" s="46"/>
    </row>
    <row r="198" s="41" customFormat="true" ht="26.1" hidden="false" customHeight="true" outlineLevel="0" collapsed="false">
      <c r="A198" s="34"/>
      <c r="B198" s="35"/>
      <c r="C198" s="44" t="s">
        <v>140</v>
      </c>
      <c r="D198" s="45" t="s">
        <v>220</v>
      </c>
      <c r="E198" s="38" t="n">
        <v>10</v>
      </c>
      <c r="F198" s="39"/>
      <c r="G198" s="38" t="n">
        <f aca="false">+B198*E198</f>
        <v>0</v>
      </c>
      <c r="H198" s="46"/>
    </row>
    <row r="199" s="41" customFormat="true" ht="26.1" hidden="false" customHeight="true" outlineLevel="0" collapsed="false">
      <c r="A199" s="34"/>
      <c r="B199" s="35"/>
      <c r="C199" s="44" t="s">
        <v>140</v>
      </c>
      <c r="D199" s="45" t="s">
        <v>221</v>
      </c>
      <c r="E199" s="38" t="n">
        <v>550</v>
      </c>
      <c r="F199" s="39"/>
      <c r="G199" s="38" t="n">
        <f aca="false">+B199*E199</f>
        <v>0</v>
      </c>
      <c r="H199" s="46"/>
    </row>
    <row r="200" s="41" customFormat="true" ht="26.1" hidden="false" customHeight="true" outlineLevel="0" collapsed="false">
      <c r="A200" s="34"/>
      <c r="B200" s="35"/>
      <c r="C200" s="44" t="s">
        <v>128</v>
      </c>
      <c r="D200" s="45" t="s">
        <v>222</v>
      </c>
      <c r="E200" s="38" t="n">
        <v>3500</v>
      </c>
      <c r="F200" s="39"/>
      <c r="G200" s="38" t="n">
        <f aca="false">+E200*B200</f>
        <v>0</v>
      </c>
      <c r="H200" s="46"/>
    </row>
    <row r="201" s="41" customFormat="true" ht="26.1" hidden="false" customHeight="true" outlineLevel="0" collapsed="false">
      <c r="A201" s="34"/>
      <c r="B201" s="35"/>
      <c r="C201" s="44" t="s">
        <v>128</v>
      </c>
      <c r="D201" s="45" t="s">
        <v>223</v>
      </c>
      <c r="E201" s="38" t="n">
        <v>3500</v>
      </c>
      <c r="F201" s="39"/>
      <c r="G201" s="38" t="n">
        <f aca="false">+E201*B201</f>
        <v>0</v>
      </c>
      <c r="H201" s="46"/>
    </row>
    <row r="202" s="41" customFormat="true" ht="26.1" hidden="false" customHeight="true" outlineLevel="0" collapsed="false">
      <c r="A202" s="34"/>
      <c r="B202" s="35"/>
      <c r="C202" s="44" t="s">
        <v>128</v>
      </c>
      <c r="D202" s="45" t="s">
        <v>224</v>
      </c>
      <c r="E202" s="38" t="n">
        <v>4500</v>
      </c>
      <c r="F202" s="39"/>
      <c r="G202" s="38" t="n">
        <f aca="false">+E202*B202</f>
        <v>0</v>
      </c>
      <c r="H202" s="46"/>
    </row>
    <row r="203" s="41" customFormat="true" ht="26.1" hidden="false" customHeight="true" outlineLevel="0" collapsed="false">
      <c r="A203" s="43"/>
      <c r="B203" s="35"/>
      <c r="C203" s="44" t="s">
        <v>128</v>
      </c>
      <c r="D203" s="45" t="s">
        <v>225</v>
      </c>
      <c r="E203" s="38" t="n">
        <v>800</v>
      </c>
      <c r="F203" s="39"/>
      <c r="G203" s="38" t="n">
        <f aca="false">+E203*B203</f>
        <v>0</v>
      </c>
      <c r="H203" s="46"/>
      <c r="I203" s="47"/>
    </row>
    <row r="204" s="41" customFormat="true" ht="26.1" hidden="false" customHeight="true" outlineLevel="0" collapsed="false">
      <c r="A204" s="43"/>
      <c r="B204" s="35"/>
      <c r="C204" s="44" t="s">
        <v>128</v>
      </c>
      <c r="D204" s="45" t="s">
        <v>226</v>
      </c>
      <c r="E204" s="38" t="n">
        <v>200</v>
      </c>
      <c r="F204" s="39"/>
      <c r="G204" s="38" t="n">
        <f aca="false">+E204*B204</f>
        <v>0</v>
      </c>
      <c r="H204" s="46"/>
      <c r="I204" s="47"/>
    </row>
    <row r="205" s="41" customFormat="true" ht="26.1" hidden="false" customHeight="true" outlineLevel="0" collapsed="false">
      <c r="A205" s="34"/>
      <c r="B205" s="35"/>
      <c r="C205" s="44" t="s">
        <v>128</v>
      </c>
      <c r="D205" s="45" t="s">
        <v>227</v>
      </c>
      <c r="E205" s="38" t="n">
        <v>6000</v>
      </c>
      <c r="F205" s="39"/>
      <c r="G205" s="38" t="n">
        <f aca="false">+E205*B205</f>
        <v>0</v>
      </c>
      <c r="H205" s="46"/>
    </row>
    <row r="206" s="41" customFormat="true" ht="25.7" hidden="false" customHeight="true" outlineLevel="0" collapsed="false">
      <c r="A206" s="34"/>
      <c r="B206" s="35"/>
      <c r="C206" s="44" t="s">
        <v>128</v>
      </c>
      <c r="D206" s="45" t="s">
        <v>228</v>
      </c>
      <c r="E206" s="38" t="n">
        <v>9000</v>
      </c>
      <c r="F206" s="39"/>
      <c r="G206" s="38" t="n">
        <f aca="false">+E206*B206</f>
        <v>0</v>
      </c>
      <c r="H206" s="46"/>
    </row>
    <row r="207" s="41" customFormat="true" ht="63" hidden="false" customHeight="false" outlineLevel="0" collapsed="false">
      <c r="A207" s="34"/>
      <c r="B207" s="35"/>
      <c r="C207" s="44" t="s">
        <v>128</v>
      </c>
      <c r="D207" s="45" t="s">
        <v>229</v>
      </c>
      <c r="E207" s="38" t="n">
        <v>3500</v>
      </c>
      <c r="F207" s="39"/>
      <c r="G207" s="38" t="n">
        <f aca="false">+E207*B207</f>
        <v>0</v>
      </c>
      <c r="H207" s="46"/>
    </row>
    <row r="208" s="41" customFormat="true" ht="90" hidden="false" customHeight="true" outlineLevel="0" collapsed="false">
      <c r="A208" s="34"/>
      <c r="B208" s="35"/>
      <c r="C208" s="44" t="s">
        <v>128</v>
      </c>
      <c r="D208" s="63" t="s">
        <v>230</v>
      </c>
      <c r="E208" s="38" t="n">
        <v>12000</v>
      </c>
      <c r="F208" s="39"/>
      <c r="G208" s="38" t="n">
        <f aca="false">+E208*B208</f>
        <v>0</v>
      </c>
      <c r="H208" s="46"/>
    </row>
    <row r="209" s="41" customFormat="true" ht="26.1" hidden="false" customHeight="true" outlineLevel="0" collapsed="false">
      <c r="A209" s="34"/>
      <c r="B209" s="35"/>
      <c r="C209" s="36"/>
      <c r="D209" s="28" t="s">
        <v>231</v>
      </c>
      <c r="E209" s="38"/>
      <c r="F209" s="39"/>
      <c r="G209" s="38"/>
      <c r="H209" s="40"/>
    </row>
    <row r="210" s="41" customFormat="true" ht="26.1" hidden="false" customHeight="true" outlineLevel="0" collapsed="false">
      <c r="A210" s="34"/>
      <c r="B210" s="35"/>
      <c r="C210" s="36" t="s">
        <v>232</v>
      </c>
      <c r="D210" s="37" t="s">
        <v>233</v>
      </c>
      <c r="E210" s="38" t="n">
        <v>200</v>
      </c>
      <c r="F210" s="39"/>
      <c r="G210" s="38" t="n">
        <f aca="false">+E210*B210</f>
        <v>0</v>
      </c>
      <c r="H210" s="40"/>
    </row>
    <row r="211" s="41" customFormat="true" ht="26.1" hidden="false" customHeight="true" outlineLevel="0" collapsed="false">
      <c r="A211" s="34"/>
      <c r="B211" s="35"/>
      <c r="C211" s="36" t="s">
        <v>232</v>
      </c>
      <c r="D211" s="37" t="s">
        <v>234</v>
      </c>
      <c r="E211" s="38" t="n">
        <v>250</v>
      </c>
      <c r="F211" s="39"/>
      <c r="G211" s="38" t="n">
        <f aca="false">+E211*B211</f>
        <v>0</v>
      </c>
      <c r="H211" s="40"/>
    </row>
    <row r="212" s="41" customFormat="true" ht="26.1" hidden="false" customHeight="true" outlineLevel="0" collapsed="false">
      <c r="A212" s="34"/>
      <c r="B212" s="35"/>
      <c r="C212" s="36" t="s">
        <v>232</v>
      </c>
      <c r="D212" s="37" t="s">
        <v>235</v>
      </c>
      <c r="E212" s="38" t="n">
        <v>100</v>
      </c>
      <c r="F212" s="39"/>
      <c r="G212" s="38" t="n">
        <f aca="false">+E212*B212</f>
        <v>0</v>
      </c>
      <c r="H212" s="40"/>
    </row>
    <row r="213" s="41" customFormat="true" ht="26.1" hidden="false" customHeight="true" outlineLevel="0" collapsed="false">
      <c r="A213" s="34"/>
      <c r="B213" s="35"/>
      <c r="C213" s="36" t="s">
        <v>232</v>
      </c>
      <c r="D213" s="37" t="s">
        <v>236</v>
      </c>
      <c r="E213" s="38" t="n">
        <v>350</v>
      </c>
      <c r="F213" s="39"/>
      <c r="G213" s="38" t="n">
        <f aca="false">+E213*B213</f>
        <v>0</v>
      </c>
      <c r="H213" s="40"/>
    </row>
    <row r="214" s="41" customFormat="true" ht="26.1" hidden="false" customHeight="true" outlineLevel="0" collapsed="false">
      <c r="A214" s="34"/>
      <c r="B214" s="35"/>
      <c r="C214" s="36" t="s">
        <v>232</v>
      </c>
      <c r="D214" s="37" t="s">
        <v>237</v>
      </c>
      <c r="E214" s="38" t="n">
        <v>350</v>
      </c>
      <c r="F214" s="39"/>
      <c r="G214" s="38" t="n">
        <f aca="false">+E214*B214</f>
        <v>0</v>
      </c>
      <c r="H214" s="40"/>
    </row>
    <row r="215" s="41" customFormat="true" ht="26.1" hidden="false" customHeight="true" outlineLevel="0" collapsed="false">
      <c r="A215" s="34"/>
      <c r="B215" s="35"/>
      <c r="C215" s="36" t="s">
        <v>232</v>
      </c>
      <c r="D215" s="37" t="s">
        <v>238</v>
      </c>
      <c r="E215" s="38" t="n">
        <v>350</v>
      </c>
      <c r="F215" s="39"/>
      <c r="G215" s="38" t="n">
        <f aca="false">+E215*B215</f>
        <v>0</v>
      </c>
      <c r="H215" s="40"/>
    </row>
    <row r="216" s="41" customFormat="true" ht="26.1" hidden="false" customHeight="true" outlineLevel="0" collapsed="false">
      <c r="A216" s="34"/>
      <c r="B216" s="35"/>
      <c r="C216" s="36" t="s">
        <v>232</v>
      </c>
      <c r="D216" s="37" t="s">
        <v>239</v>
      </c>
      <c r="E216" s="38" t="n">
        <v>550</v>
      </c>
      <c r="F216" s="39"/>
      <c r="G216" s="38" t="n">
        <f aca="false">+E216*B216</f>
        <v>0</v>
      </c>
      <c r="H216" s="40"/>
    </row>
    <row r="217" s="41" customFormat="true" ht="26.1" hidden="false" customHeight="true" outlineLevel="0" collapsed="false">
      <c r="A217" s="34"/>
      <c r="B217" s="35"/>
      <c r="C217" s="36" t="s">
        <v>232</v>
      </c>
      <c r="D217" s="37" t="s">
        <v>240</v>
      </c>
      <c r="E217" s="38" t="n">
        <v>550</v>
      </c>
      <c r="F217" s="39"/>
      <c r="G217" s="38" t="n">
        <f aca="false">+E217*B217</f>
        <v>0</v>
      </c>
      <c r="H217" s="40"/>
    </row>
    <row r="218" s="41" customFormat="true" ht="26.1" hidden="false" customHeight="true" outlineLevel="0" collapsed="false">
      <c r="A218" s="34"/>
      <c r="B218" s="35"/>
      <c r="C218" s="36" t="s">
        <v>232</v>
      </c>
      <c r="D218" s="37" t="s">
        <v>241</v>
      </c>
      <c r="E218" s="38" t="n">
        <v>450</v>
      </c>
      <c r="F218" s="39"/>
      <c r="G218" s="38" t="n">
        <f aca="false">+E218*B218</f>
        <v>0</v>
      </c>
      <c r="H218" s="40"/>
    </row>
    <row r="219" s="41" customFormat="true" ht="26.1" hidden="false" customHeight="true" outlineLevel="0" collapsed="false">
      <c r="A219" s="34"/>
      <c r="B219" s="35"/>
      <c r="C219" s="36" t="s">
        <v>91</v>
      </c>
      <c r="D219" s="37" t="s">
        <v>242</v>
      </c>
      <c r="E219" s="38" t="n">
        <v>200</v>
      </c>
      <c r="F219" s="39"/>
      <c r="G219" s="38" t="n">
        <f aca="false">+E219*B219</f>
        <v>0</v>
      </c>
      <c r="H219" s="40"/>
    </row>
    <row r="220" s="41" customFormat="true" ht="26.1" hidden="false" customHeight="true" outlineLevel="0" collapsed="false">
      <c r="A220" s="34"/>
      <c r="B220" s="35"/>
      <c r="C220" s="36" t="s">
        <v>232</v>
      </c>
      <c r="D220" s="37" t="s">
        <v>243</v>
      </c>
      <c r="E220" s="38" t="n">
        <v>200</v>
      </c>
      <c r="F220" s="39"/>
      <c r="G220" s="38" t="n">
        <f aca="false">+E220*B220</f>
        <v>0</v>
      </c>
      <c r="H220" s="40"/>
    </row>
    <row r="221" s="41" customFormat="true" ht="26.1" hidden="false" customHeight="true" outlineLevel="0" collapsed="false">
      <c r="A221" s="34"/>
      <c r="B221" s="35"/>
      <c r="C221" s="36" t="s">
        <v>232</v>
      </c>
      <c r="D221" s="37" t="s">
        <v>244</v>
      </c>
      <c r="E221" s="38" t="n">
        <v>250</v>
      </c>
      <c r="F221" s="39"/>
      <c r="G221" s="38" t="n">
        <f aca="false">+E221*B221</f>
        <v>0</v>
      </c>
      <c r="H221" s="40"/>
    </row>
    <row r="222" s="41" customFormat="true" ht="26.1" hidden="false" customHeight="true" outlineLevel="0" collapsed="false">
      <c r="A222" s="34"/>
      <c r="B222" s="35"/>
      <c r="C222" s="36" t="s">
        <v>232</v>
      </c>
      <c r="D222" s="37" t="s">
        <v>245</v>
      </c>
      <c r="E222" s="38" t="n">
        <v>350</v>
      </c>
      <c r="F222" s="39"/>
      <c r="G222" s="38" t="n">
        <f aca="false">+E222*B222</f>
        <v>0</v>
      </c>
      <c r="H222" s="40"/>
    </row>
    <row r="223" s="41" customFormat="true" ht="26.1" hidden="false" customHeight="true" outlineLevel="0" collapsed="false">
      <c r="A223" s="34"/>
      <c r="B223" s="35"/>
      <c r="C223" s="36" t="s">
        <v>232</v>
      </c>
      <c r="D223" s="37" t="s">
        <v>246</v>
      </c>
      <c r="E223" s="38" t="n">
        <v>350</v>
      </c>
      <c r="F223" s="39"/>
      <c r="G223" s="38" t="n">
        <f aca="false">+E223*B223</f>
        <v>0</v>
      </c>
      <c r="H223" s="40"/>
    </row>
    <row r="224" s="41" customFormat="true" ht="26.1" hidden="false" customHeight="true" outlineLevel="0" collapsed="false">
      <c r="A224" s="34"/>
      <c r="B224" s="35"/>
      <c r="C224" s="36" t="s">
        <v>91</v>
      </c>
      <c r="D224" s="37" t="s">
        <v>247</v>
      </c>
      <c r="E224" s="38" t="n">
        <v>200</v>
      </c>
      <c r="F224" s="39"/>
      <c r="G224" s="38" t="n">
        <f aca="false">+E224*B224</f>
        <v>0</v>
      </c>
      <c r="H224" s="40"/>
    </row>
    <row r="225" s="41" customFormat="true" ht="26.1" hidden="false" customHeight="true" outlineLevel="0" collapsed="false">
      <c r="A225" s="34"/>
      <c r="B225" s="35"/>
      <c r="C225" s="36" t="s">
        <v>232</v>
      </c>
      <c r="D225" s="37" t="s">
        <v>248</v>
      </c>
      <c r="E225" s="38" t="n">
        <v>200</v>
      </c>
      <c r="F225" s="39"/>
      <c r="G225" s="38" t="n">
        <f aca="false">+E225*B225</f>
        <v>0</v>
      </c>
      <c r="H225" s="40"/>
    </row>
    <row r="226" s="41" customFormat="true" ht="26.1" hidden="false" customHeight="true" outlineLevel="0" collapsed="false">
      <c r="A226" s="34"/>
      <c r="B226" s="35"/>
      <c r="C226" s="36" t="s">
        <v>232</v>
      </c>
      <c r="D226" s="37" t="s">
        <v>249</v>
      </c>
      <c r="E226" s="38" t="n">
        <v>250</v>
      </c>
      <c r="F226" s="39"/>
      <c r="G226" s="38" t="n">
        <f aca="false">+E226*B226</f>
        <v>0</v>
      </c>
      <c r="H226" s="40"/>
    </row>
    <row r="227" s="41" customFormat="true" ht="26.1" hidden="false" customHeight="true" outlineLevel="0" collapsed="false">
      <c r="A227" s="34"/>
      <c r="B227" s="35"/>
      <c r="C227" s="36" t="s">
        <v>232</v>
      </c>
      <c r="D227" s="37" t="s">
        <v>250</v>
      </c>
      <c r="E227" s="38" t="n">
        <v>350</v>
      </c>
      <c r="F227" s="39"/>
      <c r="G227" s="38" t="n">
        <f aca="false">+E227*B227</f>
        <v>0</v>
      </c>
      <c r="H227" s="40"/>
    </row>
    <row r="228" s="41" customFormat="true" ht="26.1" hidden="false" customHeight="true" outlineLevel="0" collapsed="false">
      <c r="A228" s="34"/>
      <c r="B228" s="35"/>
      <c r="C228" s="36" t="s">
        <v>232</v>
      </c>
      <c r="D228" s="37" t="s">
        <v>251</v>
      </c>
      <c r="E228" s="38" t="n">
        <v>350</v>
      </c>
      <c r="F228" s="39"/>
      <c r="G228" s="38" t="n">
        <f aca="false">+E228*B228</f>
        <v>0</v>
      </c>
      <c r="H228" s="40"/>
    </row>
    <row r="229" s="41" customFormat="true" ht="26.1" hidden="false" customHeight="true" outlineLevel="0" collapsed="false">
      <c r="A229" s="34"/>
      <c r="B229" s="35"/>
      <c r="C229" s="36" t="s">
        <v>232</v>
      </c>
      <c r="D229" s="37" t="s">
        <v>252</v>
      </c>
      <c r="E229" s="38" t="n">
        <v>350</v>
      </c>
      <c r="F229" s="39"/>
      <c r="G229" s="38" t="n">
        <f aca="false">+E229*B229</f>
        <v>0</v>
      </c>
      <c r="H229" s="40"/>
    </row>
    <row r="230" s="41" customFormat="true" ht="26.1" hidden="false" customHeight="true" outlineLevel="0" collapsed="false">
      <c r="A230" s="34"/>
      <c r="B230" s="35"/>
      <c r="C230" s="36" t="s">
        <v>232</v>
      </c>
      <c r="D230" s="37" t="s">
        <v>253</v>
      </c>
      <c r="E230" s="38" t="n">
        <v>550</v>
      </c>
      <c r="F230" s="39"/>
      <c r="G230" s="38" t="n">
        <f aca="false">+E230*B230</f>
        <v>0</v>
      </c>
      <c r="H230" s="40"/>
    </row>
    <row r="231" s="41" customFormat="true" ht="26.1" hidden="false" customHeight="true" outlineLevel="0" collapsed="false">
      <c r="A231" s="34"/>
      <c r="B231" s="35"/>
      <c r="C231" s="36" t="s">
        <v>232</v>
      </c>
      <c r="D231" s="37" t="s">
        <v>254</v>
      </c>
      <c r="E231" s="38" t="n">
        <v>550</v>
      </c>
      <c r="F231" s="39"/>
      <c r="G231" s="38" t="n">
        <f aca="false">+E231*B231</f>
        <v>0</v>
      </c>
      <c r="H231" s="40"/>
    </row>
    <row r="232" s="41" customFormat="true" ht="26.1" hidden="false" customHeight="true" outlineLevel="0" collapsed="false">
      <c r="A232" s="34"/>
      <c r="B232" s="35"/>
      <c r="C232" s="36" t="s">
        <v>91</v>
      </c>
      <c r="D232" s="37" t="s">
        <v>255</v>
      </c>
      <c r="E232" s="38" t="n">
        <v>200</v>
      </c>
      <c r="F232" s="39"/>
      <c r="G232" s="38" t="n">
        <f aca="false">+E232*B232</f>
        <v>0</v>
      </c>
      <c r="H232" s="40"/>
    </row>
    <row r="233" s="41" customFormat="true" ht="26.1" hidden="false" customHeight="true" outlineLevel="0" collapsed="false">
      <c r="A233" s="34"/>
      <c r="B233" s="35"/>
      <c r="C233" s="36" t="s">
        <v>91</v>
      </c>
      <c r="D233" s="42" t="s">
        <v>256</v>
      </c>
      <c r="E233" s="38" t="n">
        <v>50</v>
      </c>
      <c r="F233" s="39"/>
      <c r="G233" s="38" t="n">
        <f aca="false">+E233*B233</f>
        <v>0</v>
      </c>
      <c r="H233" s="40"/>
    </row>
    <row r="234" s="41" customFormat="true" ht="63" hidden="false" customHeight="false" outlineLevel="0" collapsed="false">
      <c r="A234" s="34"/>
      <c r="B234" s="35"/>
      <c r="C234" s="36"/>
      <c r="D234" s="28" t="s">
        <v>257</v>
      </c>
      <c r="E234" s="38"/>
      <c r="F234" s="39"/>
      <c r="G234" s="38"/>
      <c r="H234" s="40"/>
    </row>
    <row r="235" s="41" customFormat="true" ht="26.1" hidden="false" customHeight="true" outlineLevel="0" collapsed="false">
      <c r="A235" s="34"/>
      <c r="B235" s="35"/>
      <c r="C235" s="36" t="s">
        <v>128</v>
      </c>
      <c r="D235" s="37" t="s">
        <v>258</v>
      </c>
      <c r="E235" s="38" t="n">
        <v>330</v>
      </c>
      <c r="F235" s="39"/>
      <c r="G235" s="38" t="n">
        <f aca="false">+E235*B235</f>
        <v>0</v>
      </c>
      <c r="H235" s="40"/>
    </row>
    <row r="236" s="41" customFormat="true" ht="26.1" hidden="false" customHeight="true" outlineLevel="0" collapsed="false">
      <c r="A236" s="34"/>
      <c r="B236" s="35"/>
      <c r="C236" s="36" t="s">
        <v>128</v>
      </c>
      <c r="D236" s="37" t="s">
        <v>259</v>
      </c>
      <c r="E236" s="38" t="n">
        <v>530</v>
      </c>
      <c r="F236" s="39"/>
      <c r="G236" s="38" t="n">
        <f aca="false">+E236*B236</f>
        <v>0</v>
      </c>
      <c r="H236" s="40"/>
    </row>
    <row r="237" s="41" customFormat="true" ht="26.1" hidden="false" customHeight="true" outlineLevel="0" collapsed="false">
      <c r="A237" s="34"/>
      <c r="B237" s="35"/>
      <c r="C237" s="36" t="s">
        <v>128</v>
      </c>
      <c r="D237" s="37" t="s">
        <v>260</v>
      </c>
      <c r="E237" s="38" t="n">
        <v>770</v>
      </c>
      <c r="F237" s="39"/>
      <c r="G237" s="38" t="n">
        <f aca="false">+E237*B237</f>
        <v>0</v>
      </c>
      <c r="H237" s="40"/>
    </row>
    <row r="238" s="41" customFormat="true" ht="26.1" hidden="false" customHeight="true" outlineLevel="0" collapsed="false">
      <c r="A238" s="34"/>
      <c r="B238" s="35"/>
      <c r="C238" s="36" t="s">
        <v>128</v>
      </c>
      <c r="D238" s="37" t="s">
        <v>261</v>
      </c>
      <c r="E238" s="38" t="n">
        <v>770</v>
      </c>
      <c r="F238" s="39"/>
      <c r="G238" s="38" t="n">
        <f aca="false">+E238*B238</f>
        <v>0</v>
      </c>
      <c r="H238" s="40"/>
    </row>
    <row r="239" s="41" customFormat="true" ht="26.1" hidden="false" customHeight="true" outlineLevel="0" collapsed="false">
      <c r="A239" s="34"/>
      <c r="B239" s="35"/>
      <c r="C239" s="36" t="s">
        <v>128</v>
      </c>
      <c r="D239" s="37" t="s">
        <v>262</v>
      </c>
      <c r="E239" s="38" t="n">
        <v>990</v>
      </c>
      <c r="F239" s="39"/>
      <c r="G239" s="38" t="n">
        <f aca="false">+E239*B239</f>
        <v>0</v>
      </c>
      <c r="H239" s="40"/>
    </row>
    <row r="240" s="41" customFormat="true" ht="26.1" hidden="false" customHeight="true" outlineLevel="0" collapsed="false">
      <c r="A240" s="34"/>
      <c r="B240" s="35"/>
      <c r="C240" s="36" t="s">
        <v>128</v>
      </c>
      <c r="D240" s="37" t="s">
        <v>263</v>
      </c>
      <c r="E240" s="38" t="n">
        <v>1450</v>
      </c>
      <c r="F240" s="39"/>
      <c r="G240" s="38" t="n">
        <f aca="false">+E240*B240</f>
        <v>0</v>
      </c>
      <c r="H240" s="40"/>
    </row>
    <row r="241" s="41" customFormat="true" ht="26.1" hidden="false" customHeight="true" outlineLevel="0" collapsed="false">
      <c r="A241" s="34"/>
      <c r="B241" s="35"/>
      <c r="C241" s="36" t="s">
        <v>232</v>
      </c>
      <c r="D241" s="37" t="s">
        <v>264</v>
      </c>
      <c r="E241" s="38" t="n">
        <v>990</v>
      </c>
      <c r="F241" s="39"/>
      <c r="G241" s="38" t="n">
        <f aca="false">+E241*B241</f>
        <v>0</v>
      </c>
      <c r="H241" s="40"/>
    </row>
    <row r="242" s="55" customFormat="true" ht="26.1" hidden="false" customHeight="true" outlineLevel="0" collapsed="false">
      <c r="A242" s="48"/>
      <c r="B242" s="49"/>
      <c r="C242" s="50" t="s">
        <v>128</v>
      </c>
      <c r="D242" s="61" t="s">
        <v>265</v>
      </c>
      <c r="E242" s="52" t="n">
        <v>1450</v>
      </c>
      <c r="F242" s="53"/>
      <c r="G242" s="52" t="n">
        <f aca="false">+E242*B242</f>
        <v>0</v>
      </c>
      <c r="H242" s="54"/>
    </row>
    <row r="243" s="41" customFormat="true" ht="26.1" hidden="false" customHeight="true" outlineLevel="0" collapsed="false">
      <c r="A243" s="34"/>
      <c r="B243" s="35"/>
      <c r="C243" s="36" t="s">
        <v>128</v>
      </c>
      <c r="D243" s="37" t="s">
        <v>266</v>
      </c>
      <c r="E243" s="38" t="n">
        <v>990</v>
      </c>
      <c r="F243" s="39"/>
      <c r="G243" s="38" t="n">
        <f aca="false">+E243*B243</f>
        <v>0</v>
      </c>
      <c r="H243" s="40"/>
    </row>
    <row r="244" s="41" customFormat="true" ht="26.1" hidden="false" customHeight="true" outlineLevel="0" collapsed="false">
      <c r="A244" s="34"/>
      <c r="B244" s="35"/>
      <c r="C244" s="36" t="s">
        <v>128</v>
      </c>
      <c r="D244" s="37" t="s">
        <v>267</v>
      </c>
      <c r="E244" s="38" t="n">
        <v>400</v>
      </c>
      <c r="F244" s="39"/>
      <c r="G244" s="38" t="n">
        <f aca="false">+E244*B244</f>
        <v>0</v>
      </c>
      <c r="H244" s="40"/>
    </row>
    <row r="245" s="41" customFormat="true" ht="26.1" hidden="false" customHeight="true" outlineLevel="0" collapsed="false">
      <c r="A245" s="34"/>
      <c r="B245" s="35"/>
      <c r="C245" s="36" t="s">
        <v>128</v>
      </c>
      <c r="D245" s="37" t="s">
        <v>268</v>
      </c>
      <c r="E245" s="38" t="n">
        <v>770</v>
      </c>
      <c r="F245" s="39"/>
      <c r="G245" s="38" t="n">
        <f aca="false">+E245*B245</f>
        <v>0</v>
      </c>
      <c r="H245" s="40"/>
    </row>
    <row r="246" s="41" customFormat="true" ht="26.1" hidden="false" customHeight="true" outlineLevel="0" collapsed="false">
      <c r="A246" s="34"/>
      <c r="B246" s="35"/>
      <c r="C246" s="36" t="s">
        <v>232</v>
      </c>
      <c r="D246" s="37" t="s">
        <v>269</v>
      </c>
      <c r="E246" s="38" t="n">
        <v>250</v>
      </c>
      <c r="F246" s="39"/>
      <c r="G246" s="38" t="n">
        <f aca="false">+E246*B246</f>
        <v>0</v>
      </c>
      <c r="H246" s="40"/>
    </row>
    <row r="247" s="41" customFormat="true" ht="26.1" hidden="false" customHeight="true" outlineLevel="0" collapsed="false">
      <c r="A247" s="34"/>
      <c r="B247" s="35"/>
      <c r="C247" s="36" t="s">
        <v>232</v>
      </c>
      <c r="D247" s="37" t="s">
        <v>270</v>
      </c>
      <c r="E247" s="38" t="n">
        <v>600</v>
      </c>
      <c r="F247" s="39"/>
      <c r="G247" s="38" t="n">
        <f aca="false">+E247*B247</f>
        <v>0</v>
      </c>
      <c r="H247" s="40"/>
    </row>
    <row r="248" s="41" customFormat="true" ht="26.1" hidden="false" customHeight="true" outlineLevel="0" collapsed="false">
      <c r="A248" s="34"/>
      <c r="B248" s="35"/>
      <c r="C248" s="36" t="s">
        <v>232</v>
      </c>
      <c r="D248" s="37" t="s">
        <v>271</v>
      </c>
      <c r="E248" s="38" t="n">
        <v>700</v>
      </c>
      <c r="F248" s="39"/>
      <c r="G248" s="38" t="n">
        <f aca="false">+E248*B248</f>
        <v>0</v>
      </c>
      <c r="H248" s="40"/>
    </row>
    <row r="249" s="41" customFormat="true" ht="26.1" hidden="false" customHeight="true" outlineLevel="0" collapsed="false">
      <c r="A249" s="34"/>
      <c r="B249" s="35"/>
      <c r="C249" s="36" t="s">
        <v>232</v>
      </c>
      <c r="D249" s="37" t="s">
        <v>272</v>
      </c>
      <c r="E249" s="38" t="n">
        <v>700</v>
      </c>
      <c r="F249" s="39"/>
      <c r="G249" s="38" t="n">
        <f aca="false">+E249*B249</f>
        <v>0</v>
      </c>
      <c r="H249" s="40"/>
    </row>
    <row r="250" s="41" customFormat="true" ht="26.1" hidden="false" customHeight="true" outlineLevel="0" collapsed="false">
      <c r="A250" s="34"/>
      <c r="B250" s="35"/>
      <c r="C250" s="36" t="s">
        <v>232</v>
      </c>
      <c r="D250" s="37" t="s">
        <v>273</v>
      </c>
      <c r="E250" s="38" t="n">
        <v>600</v>
      </c>
      <c r="F250" s="39"/>
      <c r="G250" s="38" t="n">
        <f aca="false">+E250*B250</f>
        <v>0</v>
      </c>
      <c r="H250" s="40"/>
    </row>
    <row r="251" s="41" customFormat="true" ht="26.1" hidden="false" customHeight="true" outlineLevel="0" collapsed="false">
      <c r="A251" s="34"/>
      <c r="B251" s="35"/>
      <c r="C251" s="36" t="s">
        <v>232</v>
      </c>
      <c r="D251" s="37" t="s">
        <v>274</v>
      </c>
      <c r="E251" s="38" t="n">
        <v>300</v>
      </c>
      <c r="F251" s="39"/>
      <c r="G251" s="38" t="n">
        <f aca="false">+E251*B251</f>
        <v>0</v>
      </c>
      <c r="H251" s="40"/>
    </row>
    <row r="252" s="41" customFormat="true" ht="26.1" hidden="false" customHeight="true" outlineLevel="0" collapsed="false">
      <c r="A252" s="34"/>
      <c r="B252" s="35"/>
      <c r="C252" s="36" t="s">
        <v>232</v>
      </c>
      <c r="D252" s="37" t="s">
        <v>275</v>
      </c>
      <c r="E252" s="38" t="n">
        <v>300</v>
      </c>
      <c r="F252" s="39"/>
      <c r="G252" s="38" t="n">
        <f aca="false">+E252*B252</f>
        <v>0</v>
      </c>
      <c r="H252" s="40"/>
    </row>
    <row r="253" s="41" customFormat="true" ht="26.1" hidden="false" customHeight="true" outlineLevel="0" collapsed="false">
      <c r="A253" s="34"/>
      <c r="B253" s="35"/>
      <c r="C253" s="36" t="s">
        <v>232</v>
      </c>
      <c r="D253" s="37" t="s">
        <v>276</v>
      </c>
      <c r="E253" s="38" t="n">
        <v>110</v>
      </c>
      <c r="F253" s="39"/>
      <c r="G253" s="38" t="n">
        <f aca="false">+E253*B253</f>
        <v>0</v>
      </c>
      <c r="H253" s="40"/>
    </row>
    <row r="254" s="41" customFormat="true" ht="26.1" hidden="false" customHeight="true" outlineLevel="0" collapsed="false">
      <c r="A254" s="34"/>
      <c r="B254" s="35"/>
      <c r="C254" s="36" t="s">
        <v>232</v>
      </c>
      <c r="D254" s="37" t="s">
        <v>277</v>
      </c>
      <c r="E254" s="38" t="n">
        <v>700</v>
      </c>
      <c r="F254" s="39"/>
      <c r="G254" s="38" t="n">
        <f aca="false">+E254*B254</f>
        <v>0</v>
      </c>
      <c r="H254" s="40"/>
    </row>
    <row r="255" s="41" customFormat="true" ht="26.1" hidden="false" customHeight="true" outlineLevel="0" collapsed="false">
      <c r="A255" s="34"/>
      <c r="B255" s="35"/>
      <c r="C255" s="36" t="s">
        <v>232</v>
      </c>
      <c r="D255" s="37" t="s">
        <v>278</v>
      </c>
      <c r="E255" s="38" t="n">
        <v>250</v>
      </c>
      <c r="F255" s="39"/>
      <c r="G255" s="38" t="n">
        <f aca="false">+E255*B255</f>
        <v>0</v>
      </c>
      <c r="H255" s="40"/>
    </row>
    <row r="256" s="41" customFormat="true" ht="26.1" hidden="false" customHeight="true" outlineLevel="0" collapsed="false">
      <c r="A256" s="34"/>
      <c r="B256" s="35"/>
      <c r="C256" s="36" t="s">
        <v>232</v>
      </c>
      <c r="D256" s="37" t="s">
        <v>279</v>
      </c>
      <c r="E256" s="38" t="n">
        <v>500</v>
      </c>
      <c r="F256" s="39"/>
      <c r="G256" s="38" t="n">
        <f aca="false">+E256*B256</f>
        <v>0</v>
      </c>
      <c r="H256" s="40"/>
    </row>
    <row r="257" s="41" customFormat="true" ht="26.1" hidden="false" customHeight="true" outlineLevel="0" collapsed="false">
      <c r="A257" s="34"/>
      <c r="B257" s="35"/>
      <c r="C257" s="36" t="s">
        <v>232</v>
      </c>
      <c r="D257" s="37" t="s">
        <v>280</v>
      </c>
      <c r="E257" s="38" t="n">
        <v>550</v>
      </c>
      <c r="F257" s="39"/>
      <c r="G257" s="38" t="n">
        <f aca="false">+E257*B257</f>
        <v>0</v>
      </c>
      <c r="H257" s="40"/>
    </row>
    <row r="258" s="41" customFormat="true" ht="26.1" hidden="false" customHeight="true" outlineLevel="0" collapsed="false">
      <c r="A258" s="34"/>
      <c r="B258" s="35"/>
      <c r="C258" s="36" t="s">
        <v>232</v>
      </c>
      <c r="D258" s="37" t="s">
        <v>281</v>
      </c>
      <c r="E258" s="38" t="n">
        <v>990</v>
      </c>
      <c r="F258" s="39"/>
      <c r="G258" s="38" t="n">
        <f aca="false">+E258*B258</f>
        <v>0</v>
      </c>
      <c r="H258" s="40"/>
    </row>
    <row r="259" s="41" customFormat="true" ht="26.1" hidden="false" customHeight="true" outlineLevel="0" collapsed="false">
      <c r="A259" s="34"/>
      <c r="B259" s="35"/>
      <c r="C259" s="36" t="s">
        <v>232</v>
      </c>
      <c r="D259" s="37" t="s">
        <v>282</v>
      </c>
      <c r="E259" s="38" t="n">
        <v>1440</v>
      </c>
      <c r="F259" s="39"/>
      <c r="G259" s="38" t="n">
        <f aca="false">+E259*B259</f>
        <v>0</v>
      </c>
      <c r="H259" s="40"/>
    </row>
    <row r="260" s="41" customFormat="true" ht="26.1" hidden="false" customHeight="true" outlineLevel="0" collapsed="false">
      <c r="A260" s="34"/>
      <c r="B260" s="35"/>
      <c r="C260" s="36" t="s">
        <v>232</v>
      </c>
      <c r="D260" s="37" t="s">
        <v>283</v>
      </c>
      <c r="E260" s="38" t="n">
        <v>2000</v>
      </c>
      <c r="F260" s="39"/>
      <c r="G260" s="38" t="n">
        <f aca="false">+E260*B260</f>
        <v>0</v>
      </c>
      <c r="H260" s="40"/>
    </row>
    <row r="261" s="41" customFormat="true" ht="26.1" hidden="false" customHeight="true" outlineLevel="0" collapsed="false">
      <c r="A261" s="34"/>
      <c r="B261" s="35"/>
      <c r="C261" s="36" t="s">
        <v>232</v>
      </c>
      <c r="D261" s="37" t="s">
        <v>284</v>
      </c>
      <c r="E261" s="38" t="n">
        <v>4500</v>
      </c>
      <c r="F261" s="39"/>
      <c r="G261" s="38" t="n">
        <f aca="false">+E261*B261</f>
        <v>0</v>
      </c>
      <c r="H261" s="40"/>
    </row>
    <row r="262" s="41" customFormat="true" ht="26.1" hidden="false" customHeight="true" outlineLevel="0" collapsed="false">
      <c r="A262" s="34"/>
      <c r="B262" s="35"/>
      <c r="C262" s="36" t="s">
        <v>232</v>
      </c>
      <c r="D262" s="37" t="s">
        <v>285</v>
      </c>
      <c r="E262" s="38" t="n">
        <v>90</v>
      </c>
      <c r="F262" s="39"/>
      <c r="G262" s="38" t="n">
        <f aca="false">+E262*B262</f>
        <v>0</v>
      </c>
      <c r="H262" s="40"/>
    </row>
    <row r="263" s="41" customFormat="true" ht="26.1" hidden="false" customHeight="true" outlineLevel="0" collapsed="false">
      <c r="A263" s="34"/>
      <c r="B263" s="35"/>
      <c r="C263" s="36" t="s">
        <v>232</v>
      </c>
      <c r="D263" s="37" t="s">
        <v>286</v>
      </c>
      <c r="E263" s="38" t="n">
        <v>90</v>
      </c>
      <c r="F263" s="39"/>
      <c r="G263" s="38" t="n">
        <f aca="false">+E263*B263</f>
        <v>0</v>
      </c>
      <c r="H263" s="40"/>
    </row>
    <row r="264" s="41" customFormat="true" ht="26.1" hidden="false" customHeight="true" outlineLevel="0" collapsed="false">
      <c r="A264" s="34"/>
      <c r="B264" s="35"/>
      <c r="C264" s="36" t="s">
        <v>232</v>
      </c>
      <c r="D264" s="37" t="s">
        <v>287</v>
      </c>
      <c r="E264" s="38" t="n">
        <v>450</v>
      </c>
      <c r="F264" s="39"/>
      <c r="G264" s="38" t="n">
        <f aca="false">+E264*B264</f>
        <v>0</v>
      </c>
      <c r="H264" s="40"/>
    </row>
    <row r="265" s="41" customFormat="true" ht="26.1" hidden="false" customHeight="true" outlineLevel="0" collapsed="false">
      <c r="A265" s="34"/>
      <c r="B265" s="35"/>
      <c r="C265" s="36" t="s">
        <v>232</v>
      </c>
      <c r="D265" s="37" t="s">
        <v>288</v>
      </c>
      <c r="E265" s="38" t="n">
        <v>800</v>
      </c>
      <c r="F265" s="39"/>
      <c r="G265" s="38" t="n">
        <f aca="false">+E265*B265</f>
        <v>0</v>
      </c>
      <c r="H265" s="40"/>
    </row>
    <row r="266" s="41" customFormat="true" ht="26.1" hidden="false" customHeight="true" outlineLevel="0" collapsed="false">
      <c r="A266" s="34"/>
      <c r="B266" s="35"/>
      <c r="C266" s="36" t="s">
        <v>232</v>
      </c>
      <c r="D266" s="37" t="s">
        <v>289</v>
      </c>
      <c r="E266" s="38" t="n">
        <v>450</v>
      </c>
      <c r="F266" s="39"/>
      <c r="G266" s="38" t="n">
        <f aca="false">+E266*B266</f>
        <v>0</v>
      </c>
      <c r="H266" s="40"/>
    </row>
    <row r="267" s="41" customFormat="true" ht="26.1" hidden="false" customHeight="true" outlineLevel="0" collapsed="false">
      <c r="A267" s="34"/>
      <c r="B267" s="35"/>
      <c r="C267" s="36" t="s">
        <v>232</v>
      </c>
      <c r="D267" s="42" t="s">
        <v>290</v>
      </c>
      <c r="E267" s="38" t="n">
        <v>750</v>
      </c>
      <c r="F267" s="39"/>
      <c r="G267" s="38" t="n">
        <f aca="false">+E267*B267</f>
        <v>0</v>
      </c>
      <c r="H267" s="40"/>
    </row>
    <row r="268" s="41" customFormat="true" ht="26.1" hidden="false" customHeight="true" outlineLevel="0" collapsed="false">
      <c r="A268" s="34"/>
      <c r="B268" s="35"/>
      <c r="C268" s="36"/>
      <c r="D268" s="28" t="s">
        <v>291</v>
      </c>
      <c r="E268" s="38"/>
      <c r="F268" s="39"/>
      <c r="G268" s="38"/>
      <c r="H268" s="40"/>
    </row>
    <row r="269" s="41" customFormat="true" ht="26.1" hidden="false" customHeight="true" outlineLevel="0" collapsed="false">
      <c r="A269" s="34"/>
      <c r="B269" s="35"/>
      <c r="C269" s="36" t="s">
        <v>232</v>
      </c>
      <c r="D269" s="37" t="s">
        <v>292</v>
      </c>
      <c r="E269" s="38" t="n">
        <v>550</v>
      </c>
      <c r="F269" s="39"/>
      <c r="G269" s="38" t="n">
        <f aca="false">+E269*B269</f>
        <v>0</v>
      </c>
      <c r="H269" s="40"/>
    </row>
    <row r="270" s="41" customFormat="true" ht="26.1" hidden="false" customHeight="true" outlineLevel="0" collapsed="false">
      <c r="A270" s="34"/>
      <c r="B270" s="35"/>
      <c r="C270" s="36" t="s">
        <v>232</v>
      </c>
      <c r="D270" s="37" t="s">
        <v>293</v>
      </c>
      <c r="E270" s="38" t="n">
        <v>750</v>
      </c>
      <c r="F270" s="39"/>
      <c r="G270" s="38" t="n">
        <f aca="false">+E270*B270</f>
        <v>0</v>
      </c>
      <c r="H270" s="40"/>
    </row>
    <row r="271" s="41" customFormat="true" ht="26.1" hidden="false" customHeight="true" outlineLevel="0" collapsed="false">
      <c r="A271" s="34"/>
      <c r="B271" s="35"/>
      <c r="C271" s="36" t="s">
        <v>128</v>
      </c>
      <c r="D271" s="37" t="s">
        <v>294</v>
      </c>
      <c r="E271" s="38" t="n">
        <v>890</v>
      </c>
      <c r="F271" s="39"/>
      <c r="G271" s="38" t="n">
        <f aca="false">+E271*B271</f>
        <v>0</v>
      </c>
      <c r="H271" s="40"/>
    </row>
    <row r="272" s="41" customFormat="true" ht="26.1" hidden="false" customHeight="true" outlineLevel="0" collapsed="false">
      <c r="A272" s="34"/>
      <c r="B272" s="35"/>
      <c r="C272" s="36" t="s">
        <v>232</v>
      </c>
      <c r="D272" s="37" t="s">
        <v>295</v>
      </c>
      <c r="E272" s="38" t="n">
        <v>100</v>
      </c>
      <c r="F272" s="39"/>
      <c r="G272" s="38" t="n">
        <f aca="false">+E272*B272</f>
        <v>0</v>
      </c>
      <c r="H272" s="40"/>
    </row>
    <row r="273" s="41" customFormat="true" ht="26.1" hidden="false" customHeight="true" outlineLevel="0" collapsed="false">
      <c r="A273" s="34"/>
      <c r="B273" s="35"/>
      <c r="C273" s="36" t="s">
        <v>232</v>
      </c>
      <c r="D273" s="37" t="s">
        <v>296</v>
      </c>
      <c r="E273" s="38" t="n">
        <v>1450</v>
      </c>
      <c r="F273" s="39"/>
      <c r="G273" s="38" t="n">
        <f aca="false">+E273*B273</f>
        <v>0</v>
      </c>
      <c r="H273" s="40"/>
    </row>
    <row r="274" s="41" customFormat="true" ht="26.1" hidden="false" customHeight="true" outlineLevel="0" collapsed="false">
      <c r="A274" s="34"/>
      <c r="B274" s="35"/>
      <c r="C274" s="36" t="s">
        <v>232</v>
      </c>
      <c r="D274" s="37" t="s">
        <v>283</v>
      </c>
      <c r="E274" s="38" t="n">
        <v>2000</v>
      </c>
      <c r="F274" s="39"/>
      <c r="G274" s="38" t="n">
        <f aca="false">+E274*B274</f>
        <v>0</v>
      </c>
      <c r="H274" s="40"/>
    </row>
    <row r="275" s="41" customFormat="true" ht="26.1" hidden="false" customHeight="true" outlineLevel="0" collapsed="false">
      <c r="A275" s="34"/>
      <c r="B275" s="35"/>
      <c r="C275" s="36" t="s">
        <v>232</v>
      </c>
      <c r="D275" s="37" t="s">
        <v>297</v>
      </c>
      <c r="E275" s="38" t="n">
        <v>1100</v>
      </c>
      <c r="F275" s="39"/>
      <c r="G275" s="38" t="n">
        <f aca="false">+E275*B275</f>
        <v>0</v>
      </c>
      <c r="H275" s="40"/>
    </row>
    <row r="276" s="41" customFormat="true" ht="26.1" hidden="false" customHeight="true" outlineLevel="0" collapsed="false">
      <c r="A276" s="34"/>
      <c r="B276" s="35"/>
      <c r="C276" s="36" t="s">
        <v>232</v>
      </c>
      <c r="D276" s="37" t="s">
        <v>298</v>
      </c>
      <c r="E276" s="38" t="n">
        <v>2500</v>
      </c>
      <c r="F276" s="39"/>
      <c r="G276" s="38" t="n">
        <f aca="false">+E276*B276</f>
        <v>0</v>
      </c>
      <c r="H276" s="40"/>
    </row>
    <row r="277" s="41" customFormat="true" ht="26.1" hidden="false" customHeight="true" outlineLevel="0" collapsed="false">
      <c r="A277" s="34"/>
      <c r="B277" s="35"/>
      <c r="C277" s="36" t="s">
        <v>232</v>
      </c>
      <c r="D277" s="37" t="s">
        <v>299</v>
      </c>
      <c r="E277" s="38" t="n">
        <v>3000</v>
      </c>
      <c r="F277" s="39"/>
      <c r="G277" s="38" t="n">
        <f aca="false">+E277*B277</f>
        <v>0</v>
      </c>
      <c r="H277" s="40"/>
    </row>
    <row r="278" s="41" customFormat="true" ht="26.1" hidden="false" customHeight="true" outlineLevel="0" collapsed="false">
      <c r="A278" s="34"/>
      <c r="B278" s="35"/>
      <c r="C278" s="36" t="s">
        <v>232</v>
      </c>
      <c r="D278" s="42" t="s">
        <v>284</v>
      </c>
      <c r="E278" s="38" t="n">
        <v>4500</v>
      </c>
      <c r="F278" s="39"/>
      <c r="G278" s="38" t="n">
        <f aca="false">+E278*B278</f>
        <v>0</v>
      </c>
      <c r="H278" s="40"/>
    </row>
    <row r="279" s="41" customFormat="true" ht="26.1" hidden="false" customHeight="true" outlineLevel="0" collapsed="false">
      <c r="A279" s="34"/>
      <c r="B279" s="35"/>
      <c r="C279" s="36"/>
      <c r="D279" s="28" t="s">
        <v>300</v>
      </c>
      <c r="E279" s="38"/>
      <c r="F279" s="39"/>
      <c r="G279" s="38"/>
      <c r="H279" s="40"/>
      <c r="I279" s="64"/>
      <c r="J279" s="65"/>
      <c r="K279" s="66"/>
      <c r="L279" s="66"/>
      <c r="M279" s="66"/>
      <c r="N279" s="66"/>
      <c r="O279" s="66"/>
      <c r="P279" s="66"/>
      <c r="Q279" s="66"/>
      <c r="R279" s="66"/>
      <c r="S279" s="66"/>
    </row>
    <row r="280" s="41" customFormat="true" ht="26.1" hidden="false" customHeight="true" outlineLevel="0" collapsed="false">
      <c r="A280" s="34"/>
      <c r="B280" s="35"/>
      <c r="C280" s="36" t="s">
        <v>232</v>
      </c>
      <c r="D280" s="37" t="s">
        <v>301</v>
      </c>
      <c r="E280" s="38" t="n">
        <v>450</v>
      </c>
      <c r="F280" s="39"/>
      <c r="G280" s="38" t="n">
        <f aca="false">+E280*B280</f>
        <v>0</v>
      </c>
      <c r="H280" s="40"/>
      <c r="I280" s="64"/>
      <c r="J280" s="65"/>
      <c r="K280" s="66"/>
      <c r="L280" s="66"/>
      <c r="M280" s="66"/>
      <c r="N280" s="66"/>
      <c r="O280" s="66"/>
      <c r="P280" s="66"/>
      <c r="Q280" s="66"/>
      <c r="R280" s="66"/>
      <c r="S280" s="66"/>
    </row>
    <row r="281" s="41" customFormat="true" ht="26.1" hidden="false" customHeight="true" outlineLevel="0" collapsed="false">
      <c r="A281" s="34"/>
      <c r="B281" s="35"/>
      <c r="C281" s="36" t="s">
        <v>232</v>
      </c>
      <c r="D281" s="37" t="s">
        <v>302</v>
      </c>
      <c r="E281" s="38" t="n">
        <v>1500</v>
      </c>
      <c r="F281" s="39"/>
      <c r="G281" s="38" t="n">
        <f aca="false">+E281*B281</f>
        <v>0</v>
      </c>
      <c r="H281" s="40"/>
      <c r="I281" s="64"/>
      <c r="J281" s="65"/>
      <c r="K281" s="66"/>
      <c r="L281" s="66"/>
      <c r="M281" s="66"/>
      <c r="N281" s="66"/>
      <c r="O281" s="66"/>
      <c r="P281" s="66"/>
      <c r="Q281" s="66"/>
      <c r="R281" s="66"/>
      <c r="S281" s="66"/>
    </row>
    <row r="282" s="41" customFormat="true" ht="26.1" hidden="false" customHeight="true" outlineLevel="0" collapsed="false">
      <c r="A282" s="34"/>
      <c r="B282" s="35"/>
      <c r="C282" s="36" t="s">
        <v>232</v>
      </c>
      <c r="D282" s="37" t="s">
        <v>303</v>
      </c>
      <c r="E282" s="38" t="n">
        <v>800</v>
      </c>
      <c r="F282" s="39"/>
      <c r="G282" s="38" t="n">
        <f aca="false">+E282*B282</f>
        <v>0</v>
      </c>
      <c r="H282" s="40"/>
      <c r="I282" s="64"/>
      <c r="J282" s="65"/>
      <c r="K282" s="66"/>
      <c r="L282" s="66"/>
      <c r="M282" s="66"/>
      <c r="N282" s="66"/>
      <c r="O282" s="66"/>
      <c r="P282" s="66"/>
      <c r="Q282" s="66"/>
      <c r="R282" s="66"/>
      <c r="S282" s="66"/>
    </row>
    <row r="283" s="41" customFormat="true" ht="26.1" hidden="false" customHeight="true" outlineLevel="0" collapsed="false">
      <c r="A283" s="34"/>
      <c r="B283" s="35"/>
      <c r="C283" s="36" t="s">
        <v>232</v>
      </c>
      <c r="D283" s="37" t="s">
        <v>304</v>
      </c>
      <c r="E283" s="38" t="n">
        <v>1600</v>
      </c>
      <c r="F283" s="39"/>
      <c r="G283" s="38" t="n">
        <f aca="false">+E283*B283</f>
        <v>0</v>
      </c>
      <c r="H283" s="40"/>
      <c r="I283" s="64"/>
      <c r="J283" s="65"/>
      <c r="K283" s="66"/>
      <c r="L283" s="66"/>
      <c r="M283" s="66"/>
      <c r="N283" s="66"/>
      <c r="O283" s="66"/>
      <c r="P283" s="66"/>
      <c r="Q283" s="66"/>
      <c r="R283" s="66"/>
      <c r="S283" s="66"/>
    </row>
    <row r="284" s="41" customFormat="true" ht="26.1" hidden="false" customHeight="true" outlineLevel="0" collapsed="false">
      <c r="A284" s="34"/>
      <c r="B284" s="35"/>
      <c r="C284" s="36" t="s">
        <v>232</v>
      </c>
      <c r="D284" s="37" t="s">
        <v>305</v>
      </c>
      <c r="E284" s="38" t="n">
        <v>1000</v>
      </c>
      <c r="F284" s="39"/>
      <c r="G284" s="38" t="n">
        <f aca="false">+E284*B284</f>
        <v>0</v>
      </c>
      <c r="H284" s="40"/>
      <c r="I284" s="64"/>
      <c r="J284" s="65"/>
      <c r="K284" s="66"/>
      <c r="L284" s="66"/>
      <c r="M284" s="66"/>
      <c r="N284" s="66"/>
      <c r="O284" s="66"/>
      <c r="P284" s="66"/>
      <c r="Q284" s="66"/>
      <c r="R284" s="66"/>
      <c r="S284" s="66"/>
    </row>
    <row r="285" s="41" customFormat="true" ht="26.1" hidden="false" customHeight="true" outlineLevel="0" collapsed="false">
      <c r="A285" s="34"/>
      <c r="B285" s="35"/>
      <c r="C285" s="36" t="s">
        <v>232</v>
      </c>
      <c r="D285" s="37" t="s">
        <v>306</v>
      </c>
      <c r="E285" s="38" t="n">
        <v>2000</v>
      </c>
      <c r="F285" s="39"/>
      <c r="G285" s="38" t="n">
        <f aca="false">+E285*B285</f>
        <v>0</v>
      </c>
      <c r="H285" s="40"/>
      <c r="I285" s="64"/>
      <c r="J285" s="65"/>
      <c r="K285" s="66"/>
      <c r="L285" s="66"/>
      <c r="M285" s="66"/>
      <c r="N285" s="66"/>
      <c r="O285" s="66"/>
      <c r="P285" s="66"/>
      <c r="Q285" s="66"/>
      <c r="R285" s="66"/>
      <c r="S285" s="66"/>
    </row>
    <row r="286" s="41" customFormat="true" ht="26.1" hidden="false" customHeight="true" outlineLevel="0" collapsed="false">
      <c r="A286" s="34"/>
      <c r="B286" s="35"/>
      <c r="C286" s="36" t="s">
        <v>232</v>
      </c>
      <c r="D286" s="37" t="s">
        <v>307</v>
      </c>
      <c r="E286" s="38" t="n">
        <v>1000</v>
      </c>
      <c r="F286" s="39"/>
      <c r="G286" s="38" t="n">
        <f aca="false">+E286*B286</f>
        <v>0</v>
      </c>
      <c r="H286" s="40"/>
      <c r="I286" s="64"/>
      <c r="J286" s="65"/>
      <c r="K286" s="66"/>
      <c r="L286" s="66"/>
      <c r="M286" s="66"/>
      <c r="N286" s="66"/>
      <c r="O286" s="66"/>
      <c r="P286" s="66"/>
      <c r="Q286" s="66"/>
      <c r="R286" s="66"/>
      <c r="S286" s="66"/>
    </row>
    <row r="287" s="41" customFormat="true" ht="26.1" hidden="false" customHeight="true" outlineLevel="0" collapsed="false">
      <c r="A287" s="34"/>
      <c r="B287" s="35"/>
      <c r="C287" s="36" t="s">
        <v>232</v>
      </c>
      <c r="D287" s="37" t="s">
        <v>308</v>
      </c>
      <c r="E287" s="38" t="n">
        <v>2000</v>
      </c>
      <c r="F287" s="39"/>
      <c r="G287" s="38" t="n">
        <f aca="false">+E287*B287</f>
        <v>0</v>
      </c>
      <c r="H287" s="40"/>
      <c r="I287" s="64"/>
      <c r="J287" s="65"/>
      <c r="K287" s="66"/>
      <c r="L287" s="66"/>
      <c r="M287" s="66"/>
      <c r="N287" s="66"/>
      <c r="O287" s="66"/>
      <c r="P287" s="66"/>
      <c r="Q287" s="66"/>
      <c r="R287" s="66"/>
      <c r="S287" s="66"/>
    </row>
    <row r="288" s="41" customFormat="true" ht="26.1" hidden="false" customHeight="true" outlineLevel="0" collapsed="false">
      <c r="A288" s="34"/>
      <c r="B288" s="35"/>
      <c r="C288" s="36" t="s">
        <v>232</v>
      </c>
      <c r="D288" s="37" t="s">
        <v>297</v>
      </c>
      <c r="E288" s="38" t="n">
        <v>1100</v>
      </c>
      <c r="F288" s="39"/>
      <c r="G288" s="38" t="n">
        <f aca="false">+E288*B288</f>
        <v>0</v>
      </c>
      <c r="H288" s="40"/>
      <c r="I288" s="67"/>
      <c r="J288" s="65"/>
      <c r="K288" s="66"/>
      <c r="L288" s="66"/>
      <c r="M288" s="66"/>
      <c r="N288" s="66"/>
      <c r="O288" s="66"/>
      <c r="P288" s="66"/>
      <c r="Q288" s="66"/>
      <c r="R288" s="66"/>
      <c r="S288" s="66"/>
    </row>
    <row r="289" s="41" customFormat="true" ht="26.1" hidden="false" customHeight="true" outlineLevel="0" collapsed="false">
      <c r="A289" s="34"/>
      <c r="B289" s="35"/>
      <c r="C289" s="36" t="s">
        <v>128</v>
      </c>
      <c r="D289" s="37" t="s">
        <v>309</v>
      </c>
      <c r="E289" s="38" t="n">
        <v>8500</v>
      </c>
      <c r="F289" s="39"/>
      <c r="G289" s="38" t="n">
        <f aca="false">+E289*B289</f>
        <v>0</v>
      </c>
      <c r="H289" s="40"/>
      <c r="I289" s="64"/>
      <c r="J289" s="65"/>
      <c r="K289" s="66"/>
      <c r="L289" s="66"/>
      <c r="M289" s="66"/>
      <c r="N289" s="66"/>
      <c r="O289" s="66"/>
      <c r="P289" s="66"/>
      <c r="Q289" s="66"/>
      <c r="R289" s="66"/>
      <c r="S289" s="66"/>
    </row>
    <row r="290" s="41" customFormat="true" ht="26.1" hidden="false" customHeight="true" outlineLevel="0" collapsed="false">
      <c r="A290" s="34"/>
      <c r="B290" s="35"/>
      <c r="C290" s="36" t="s">
        <v>128</v>
      </c>
      <c r="D290" s="37" t="s">
        <v>310</v>
      </c>
      <c r="E290" s="38" t="n">
        <v>5500</v>
      </c>
      <c r="F290" s="39"/>
      <c r="G290" s="38" t="n">
        <f aca="false">+E290*B290</f>
        <v>0</v>
      </c>
      <c r="H290" s="40"/>
      <c r="I290" s="67"/>
      <c r="J290" s="65"/>
      <c r="K290" s="66"/>
      <c r="L290" s="66"/>
      <c r="M290" s="66"/>
      <c r="N290" s="66"/>
      <c r="O290" s="66"/>
      <c r="P290" s="66"/>
      <c r="Q290" s="66"/>
      <c r="R290" s="66"/>
      <c r="S290" s="66"/>
    </row>
    <row r="291" s="41" customFormat="true" ht="26.1" hidden="false" customHeight="true" outlineLevel="0" collapsed="false">
      <c r="A291" s="34"/>
      <c r="B291" s="35"/>
      <c r="C291" s="36" t="s">
        <v>232</v>
      </c>
      <c r="D291" s="37" t="s">
        <v>311</v>
      </c>
      <c r="E291" s="38" t="n">
        <v>500</v>
      </c>
      <c r="F291" s="39"/>
      <c r="G291" s="38" t="n">
        <f aca="false">+E291*B291</f>
        <v>0</v>
      </c>
      <c r="H291" s="40"/>
      <c r="I291" s="64"/>
      <c r="J291" s="65"/>
      <c r="K291" s="66"/>
      <c r="L291" s="66"/>
      <c r="M291" s="66"/>
      <c r="N291" s="66"/>
      <c r="O291" s="66"/>
      <c r="P291" s="66"/>
      <c r="Q291" s="66"/>
      <c r="R291" s="66"/>
      <c r="S291" s="66"/>
    </row>
    <row r="292" s="72" customFormat="true" ht="26.1" hidden="false" customHeight="true" outlineLevel="0" collapsed="false">
      <c r="A292" s="68"/>
      <c r="B292" s="35"/>
      <c r="C292" s="69" t="s">
        <v>232</v>
      </c>
      <c r="D292" s="70" t="s">
        <v>312</v>
      </c>
      <c r="E292" s="38" t="n">
        <v>2000</v>
      </c>
      <c r="F292" s="39"/>
      <c r="G292" s="38" t="n">
        <f aca="false">+E292*B292</f>
        <v>0</v>
      </c>
      <c r="H292" s="71"/>
    </row>
    <row r="293" s="41" customFormat="true" ht="26.1" hidden="false" customHeight="true" outlineLevel="0" collapsed="false">
      <c r="A293" s="34"/>
      <c r="B293" s="35"/>
      <c r="C293" s="36"/>
      <c r="D293" s="28" t="s">
        <v>313</v>
      </c>
      <c r="E293" s="38"/>
      <c r="F293" s="39"/>
      <c r="G293" s="38"/>
      <c r="H293" s="40"/>
    </row>
    <row r="294" s="41" customFormat="true" ht="26.1" hidden="false" customHeight="true" outlineLevel="0" collapsed="false">
      <c r="A294" s="34"/>
      <c r="B294" s="35"/>
      <c r="C294" s="36" t="s">
        <v>128</v>
      </c>
      <c r="D294" s="37" t="s">
        <v>314</v>
      </c>
      <c r="E294" s="38" t="n">
        <v>8500</v>
      </c>
      <c r="F294" s="39"/>
      <c r="G294" s="38" t="n">
        <f aca="false">+E294*B294</f>
        <v>0</v>
      </c>
      <c r="H294" s="40"/>
    </row>
    <row r="295" s="41" customFormat="true" ht="26.1" hidden="false" customHeight="true" outlineLevel="0" collapsed="false">
      <c r="A295" s="34"/>
      <c r="B295" s="35"/>
      <c r="C295" s="36" t="s">
        <v>128</v>
      </c>
      <c r="D295" s="37" t="s">
        <v>315</v>
      </c>
      <c r="E295" s="38" t="n">
        <v>5500</v>
      </c>
      <c r="F295" s="39"/>
      <c r="G295" s="38" t="n">
        <f aca="false">+E295*B295</f>
        <v>0</v>
      </c>
      <c r="H295" s="40"/>
    </row>
    <row r="296" s="41" customFormat="true" ht="26.1" hidden="false" customHeight="true" outlineLevel="0" collapsed="false">
      <c r="A296" s="34"/>
      <c r="B296" s="35"/>
      <c r="C296" s="36" t="s">
        <v>232</v>
      </c>
      <c r="D296" s="37" t="s">
        <v>312</v>
      </c>
      <c r="E296" s="38" t="n">
        <v>2000</v>
      </c>
      <c r="F296" s="39"/>
      <c r="G296" s="38" t="n">
        <f aca="false">+E296*B296</f>
        <v>0</v>
      </c>
      <c r="H296" s="40"/>
    </row>
    <row r="297" s="41" customFormat="true" ht="26.1" hidden="false" customHeight="true" outlineLevel="0" collapsed="false">
      <c r="A297" s="34"/>
      <c r="B297" s="35"/>
      <c r="C297" s="36" t="s">
        <v>232</v>
      </c>
      <c r="D297" s="37" t="s">
        <v>316</v>
      </c>
      <c r="E297" s="38" t="n">
        <v>5500</v>
      </c>
      <c r="F297" s="39"/>
      <c r="G297" s="38" t="n">
        <f aca="false">+E297*B297</f>
        <v>0</v>
      </c>
      <c r="H297" s="40"/>
      <c r="J297" s="73"/>
    </row>
    <row r="298" s="41" customFormat="true" ht="26.1" hidden="false" customHeight="true" outlineLevel="0" collapsed="false">
      <c r="A298" s="34"/>
      <c r="B298" s="35"/>
      <c r="C298" s="36" t="s">
        <v>232</v>
      </c>
      <c r="D298" s="37" t="s">
        <v>317</v>
      </c>
      <c r="E298" s="38" t="n">
        <v>4500</v>
      </c>
      <c r="F298" s="39"/>
      <c r="G298" s="38" t="n">
        <f aca="false">+E298*B298</f>
        <v>0</v>
      </c>
      <c r="H298" s="40"/>
    </row>
    <row r="299" s="41" customFormat="true" ht="26.1" hidden="false" customHeight="true" outlineLevel="0" collapsed="false">
      <c r="A299" s="34"/>
      <c r="B299" s="35"/>
      <c r="C299" s="36" t="s">
        <v>232</v>
      </c>
      <c r="D299" s="37" t="s">
        <v>318</v>
      </c>
      <c r="E299" s="38" t="n">
        <v>3500</v>
      </c>
      <c r="F299" s="39"/>
      <c r="G299" s="38" t="n">
        <f aca="false">+E299*B299</f>
        <v>0</v>
      </c>
      <c r="H299" s="40"/>
    </row>
    <row r="300" s="41" customFormat="true" ht="26.1" hidden="false" customHeight="true" outlineLevel="0" collapsed="false">
      <c r="A300" s="34"/>
      <c r="B300" s="35"/>
      <c r="C300" s="36" t="s">
        <v>232</v>
      </c>
      <c r="D300" s="37" t="s">
        <v>319</v>
      </c>
      <c r="E300" s="38" t="n">
        <v>2500</v>
      </c>
      <c r="F300" s="39"/>
      <c r="G300" s="38" t="n">
        <f aca="false">+E300*B300</f>
        <v>0</v>
      </c>
      <c r="H300" s="40"/>
    </row>
    <row r="301" s="41" customFormat="true" ht="26.1" hidden="false" customHeight="true" outlineLevel="0" collapsed="false">
      <c r="A301" s="34"/>
      <c r="B301" s="35"/>
      <c r="C301" s="36" t="s">
        <v>232</v>
      </c>
      <c r="D301" s="37" t="s">
        <v>320</v>
      </c>
      <c r="E301" s="38" t="n">
        <v>2000</v>
      </c>
      <c r="F301" s="39"/>
      <c r="G301" s="38" t="n">
        <f aca="false">+E301*B301</f>
        <v>0</v>
      </c>
      <c r="H301" s="40"/>
    </row>
    <row r="302" s="41" customFormat="true" ht="26.1" hidden="false" customHeight="true" outlineLevel="0" collapsed="false">
      <c r="A302" s="34"/>
      <c r="B302" s="35"/>
      <c r="C302" s="36" t="s">
        <v>232</v>
      </c>
      <c r="D302" s="37" t="s">
        <v>321</v>
      </c>
      <c r="E302" s="38" t="n">
        <v>1500</v>
      </c>
      <c r="F302" s="39"/>
      <c r="G302" s="38" t="n">
        <f aca="false">+E302*B302</f>
        <v>0</v>
      </c>
      <c r="H302" s="40"/>
    </row>
    <row r="303" s="41" customFormat="true" ht="25.7" hidden="false" customHeight="true" outlineLevel="0" collapsed="false">
      <c r="A303" s="34"/>
      <c r="B303" s="35"/>
      <c r="C303" s="36" t="s">
        <v>232</v>
      </c>
      <c r="D303" s="37" t="s">
        <v>322</v>
      </c>
      <c r="E303" s="38" t="n">
        <v>1000</v>
      </c>
      <c r="F303" s="39"/>
      <c r="G303" s="38" t="n">
        <f aca="false">+E303*B303</f>
        <v>0</v>
      </c>
      <c r="H303" s="40"/>
    </row>
    <row r="304" s="41" customFormat="true" ht="26.1" hidden="false" customHeight="true" outlineLevel="0" collapsed="false">
      <c r="A304" s="34"/>
      <c r="B304" s="35"/>
      <c r="C304" s="36" t="s">
        <v>232</v>
      </c>
      <c r="D304" s="37" t="s">
        <v>323</v>
      </c>
      <c r="E304" s="38" t="n">
        <v>7000</v>
      </c>
      <c r="F304" s="39"/>
      <c r="G304" s="38" t="n">
        <f aca="false">+E304*B304</f>
        <v>0</v>
      </c>
      <c r="H304" s="40"/>
    </row>
    <row r="305" s="41" customFormat="true" ht="26.1" hidden="false" customHeight="true" outlineLevel="0" collapsed="false">
      <c r="A305" s="34"/>
      <c r="B305" s="35"/>
      <c r="C305" s="36" t="s">
        <v>232</v>
      </c>
      <c r="D305" s="37" t="s">
        <v>324</v>
      </c>
      <c r="E305" s="38" t="n">
        <v>4500</v>
      </c>
      <c r="F305" s="39"/>
      <c r="G305" s="38" t="n">
        <f aca="false">+E305*B305</f>
        <v>0</v>
      </c>
      <c r="H305" s="40"/>
    </row>
    <row r="306" s="41" customFormat="true" ht="26.1" hidden="false" customHeight="true" outlineLevel="0" collapsed="false">
      <c r="A306" s="34"/>
      <c r="B306" s="35"/>
      <c r="C306" s="36" t="s">
        <v>232</v>
      </c>
      <c r="D306" s="37" t="s">
        <v>325</v>
      </c>
      <c r="E306" s="38" t="n">
        <v>3500</v>
      </c>
      <c r="F306" s="39"/>
      <c r="G306" s="38" t="n">
        <f aca="false">+E306*B306</f>
        <v>0</v>
      </c>
      <c r="H306" s="40"/>
    </row>
    <row r="307" s="41" customFormat="true" ht="26.1" hidden="false" customHeight="true" outlineLevel="0" collapsed="false">
      <c r="A307" s="34"/>
      <c r="B307" s="35"/>
      <c r="C307" s="36" t="s">
        <v>232</v>
      </c>
      <c r="D307" s="42" t="s">
        <v>326</v>
      </c>
      <c r="E307" s="38" t="n">
        <v>1000</v>
      </c>
      <c r="F307" s="39"/>
      <c r="G307" s="38" t="n">
        <f aca="false">+E307*B307</f>
        <v>0</v>
      </c>
      <c r="H307" s="40"/>
    </row>
    <row r="308" s="41" customFormat="true" ht="26.1" hidden="false" customHeight="true" outlineLevel="0" collapsed="false">
      <c r="A308" s="34"/>
      <c r="B308" s="35"/>
      <c r="C308" s="36"/>
      <c r="D308" s="28" t="s">
        <v>327</v>
      </c>
      <c r="E308" s="38"/>
      <c r="F308" s="39"/>
      <c r="G308" s="38"/>
      <c r="H308" s="40"/>
    </row>
    <row r="309" s="41" customFormat="true" ht="26.1" hidden="false" customHeight="true" outlineLevel="0" collapsed="false">
      <c r="A309" s="34"/>
      <c r="B309" s="35"/>
      <c r="C309" s="36" t="s">
        <v>232</v>
      </c>
      <c r="D309" s="37" t="s">
        <v>328</v>
      </c>
      <c r="E309" s="38" t="n">
        <v>250</v>
      </c>
      <c r="F309" s="39"/>
      <c r="G309" s="38" t="n">
        <f aca="false">+E309*B309</f>
        <v>0</v>
      </c>
      <c r="H309" s="40"/>
    </row>
    <row r="310" s="41" customFormat="true" ht="26.1" hidden="false" customHeight="true" outlineLevel="0" collapsed="false">
      <c r="A310" s="34"/>
      <c r="B310" s="35"/>
      <c r="C310" s="36" t="s">
        <v>232</v>
      </c>
      <c r="D310" s="37" t="s">
        <v>329</v>
      </c>
      <c r="E310" s="38" t="n">
        <v>400</v>
      </c>
      <c r="F310" s="39"/>
      <c r="G310" s="38" t="n">
        <f aca="false">+E310*B310</f>
        <v>0</v>
      </c>
      <c r="H310" s="40"/>
    </row>
    <row r="311" s="41" customFormat="true" ht="26.1" hidden="false" customHeight="true" outlineLevel="0" collapsed="false">
      <c r="A311" s="34"/>
      <c r="B311" s="35"/>
      <c r="C311" s="36" t="s">
        <v>232</v>
      </c>
      <c r="D311" s="37" t="s">
        <v>330</v>
      </c>
      <c r="E311" s="38" t="n">
        <v>550</v>
      </c>
      <c r="F311" s="39"/>
      <c r="G311" s="38" t="n">
        <f aca="false">+E311*B311</f>
        <v>0</v>
      </c>
      <c r="H311" s="40"/>
    </row>
    <row r="312" s="41" customFormat="true" ht="26.1" hidden="false" customHeight="true" outlineLevel="0" collapsed="false">
      <c r="A312" s="34"/>
      <c r="B312" s="35"/>
      <c r="C312" s="36" t="s">
        <v>232</v>
      </c>
      <c r="D312" s="37" t="s">
        <v>331</v>
      </c>
      <c r="E312" s="38" t="n">
        <v>2400</v>
      </c>
      <c r="F312" s="39"/>
      <c r="G312" s="38" t="n">
        <f aca="false">+E312*B312</f>
        <v>0</v>
      </c>
      <c r="H312" s="40"/>
    </row>
    <row r="313" s="41" customFormat="true" ht="26.1" hidden="false" customHeight="true" outlineLevel="0" collapsed="false">
      <c r="A313" s="34"/>
      <c r="B313" s="35"/>
      <c r="C313" s="36" t="s">
        <v>164</v>
      </c>
      <c r="D313" s="37" t="s">
        <v>166</v>
      </c>
      <c r="E313" s="38" t="n">
        <v>1000</v>
      </c>
      <c r="F313" s="39"/>
      <c r="G313" s="38" t="n">
        <f aca="false">+E313*B313</f>
        <v>0</v>
      </c>
      <c r="H313" s="40"/>
    </row>
    <row r="314" s="41" customFormat="true" ht="26.1" hidden="false" customHeight="true" outlineLevel="0" collapsed="false">
      <c r="A314" s="34"/>
      <c r="B314" s="35"/>
      <c r="C314" s="36" t="s">
        <v>232</v>
      </c>
      <c r="D314" s="42" t="s">
        <v>332</v>
      </c>
      <c r="E314" s="38" t="n">
        <v>3000</v>
      </c>
      <c r="F314" s="39"/>
      <c r="G314" s="38" t="n">
        <f aca="false">+E314*B314</f>
        <v>0</v>
      </c>
      <c r="H314" s="40"/>
    </row>
    <row r="315" s="41" customFormat="true" ht="63" hidden="false" customHeight="false" outlineLevel="0" collapsed="false">
      <c r="A315" s="34"/>
      <c r="B315" s="35"/>
      <c r="C315" s="36"/>
      <c r="D315" s="74" t="s">
        <v>333</v>
      </c>
      <c r="E315" s="38"/>
      <c r="F315" s="39"/>
      <c r="G315" s="38"/>
      <c r="H315" s="40"/>
    </row>
    <row r="316" s="41" customFormat="true" ht="26.1" hidden="false" customHeight="true" outlineLevel="0" collapsed="false">
      <c r="A316" s="34"/>
      <c r="B316" s="35"/>
      <c r="C316" s="36" t="s">
        <v>232</v>
      </c>
      <c r="D316" s="37" t="s">
        <v>334</v>
      </c>
      <c r="E316" s="38" t="n">
        <v>250</v>
      </c>
      <c r="F316" s="39"/>
      <c r="G316" s="38" t="n">
        <f aca="false">+E316*B316</f>
        <v>0</v>
      </c>
      <c r="H316" s="40"/>
    </row>
    <row r="317" s="41" customFormat="true" ht="26.1" hidden="false" customHeight="true" outlineLevel="0" collapsed="false">
      <c r="A317" s="34"/>
      <c r="B317" s="35"/>
      <c r="C317" s="36" t="s">
        <v>232</v>
      </c>
      <c r="D317" s="37" t="s">
        <v>335</v>
      </c>
      <c r="E317" s="38" t="n">
        <v>300</v>
      </c>
      <c r="F317" s="39"/>
      <c r="G317" s="38" t="n">
        <f aca="false">+E317*B317</f>
        <v>0</v>
      </c>
      <c r="H317" s="40"/>
    </row>
    <row r="318" s="41" customFormat="true" ht="26.1" hidden="false" customHeight="true" outlineLevel="0" collapsed="false">
      <c r="A318" s="34"/>
      <c r="B318" s="35"/>
      <c r="C318" s="36" t="s">
        <v>232</v>
      </c>
      <c r="D318" s="37" t="s">
        <v>336</v>
      </c>
      <c r="E318" s="38" t="n">
        <v>250</v>
      </c>
      <c r="F318" s="39"/>
      <c r="G318" s="38" t="n">
        <f aca="false">+E318*B318</f>
        <v>0</v>
      </c>
      <c r="H318" s="40"/>
    </row>
    <row r="319" s="41" customFormat="true" ht="26.1" hidden="false" customHeight="true" outlineLevel="0" collapsed="false">
      <c r="A319" s="34"/>
      <c r="B319" s="35"/>
      <c r="C319" s="36" t="s">
        <v>232</v>
      </c>
      <c r="D319" s="37" t="s">
        <v>337</v>
      </c>
      <c r="E319" s="38" t="n">
        <v>300</v>
      </c>
      <c r="F319" s="39"/>
      <c r="G319" s="38" t="n">
        <f aca="false">+E319*B319</f>
        <v>0</v>
      </c>
      <c r="H319" s="40"/>
    </row>
    <row r="320" s="41" customFormat="true" ht="26.1" hidden="false" customHeight="true" outlineLevel="0" collapsed="false">
      <c r="A320" s="34"/>
      <c r="B320" s="35"/>
      <c r="C320" s="36" t="s">
        <v>232</v>
      </c>
      <c r="D320" s="37" t="s">
        <v>338</v>
      </c>
      <c r="E320" s="38" t="n">
        <v>500</v>
      </c>
      <c r="F320" s="39"/>
      <c r="G320" s="38" t="n">
        <f aca="false">+E320*B320</f>
        <v>0</v>
      </c>
      <c r="H320" s="40"/>
    </row>
    <row r="321" s="41" customFormat="true" ht="26.1" hidden="false" customHeight="true" outlineLevel="0" collapsed="false">
      <c r="A321" s="34"/>
      <c r="B321" s="35"/>
      <c r="C321" s="36" t="s">
        <v>91</v>
      </c>
      <c r="D321" s="37" t="s">
        <v>339</v>
      </c>
      <c r="E321" s="38" t="n">
        <v>150</v>
      </c>
      <c r="F321" s="39"/>
      <c r="G321" s="38" t="n">
        <f aca="false">+E321*B321</f>
        <v>0</v>
      </c>
      <c r="H321" s="40"/>
    </row>
    <row r="322" s="41" customFormat="true" ht="26.1" hidden="false" customHeight="true" outlineLevel="0" collapsed="false">
      <c r="A322" s="34"/>
      <c r="B322" s="35"/>
      <c r="C322" s="36" t="s">
        <v>128</v>
      </c>
      <c r="D322" s="37" t="s">
        <v>340</v>
      </c>
      <c r="E322" s="38" t="n">
        <v>100</v>
      </c>
      <c r="F322" s="39"/>
      <c r="G322" s="38" t="n">
        <f aca="false">+E322*B322</f>
        <v>0</v>
      </c>
      <c r="H322" s="40"/>
    </row>
    <row r="323" s="41" customFormat="true" ht="26.1" hidden="false" customHeight="true" outlineLevel="0" collapsed="false">
      <c r="A323" s="34"/>
      <c r="B323" s="35"/>
      <c r="C323" s="36" t="s">
        <v>91</v>
      </c>
      <c r="D323" s="37" t="s">
        <v>341</v>
      </c>
      <c r="E323" s="38" t="n">
        <v>50</v>
      </c>
      <c r="F323" s="39"/>
      <c r="G323" s="38" t="n">
        <f aca="false">+E323*B323</f>
        <v>0</v>
      </c>
      <c r="H323" s="40"/>
    </row>
    <row r="324" s="41" customFormat="true" ht="26.1" hidden="false" customHeight="true" outlineLevel="0" collapsed="false">
      <c r="A324" s="34"/>
      <c r="B324" s="35"/>
      <c r="C324" s="36" t="s">
        <v>128</v>
      </c>
      <c r="D324" s="37" t="s">
        <v>342</v>
      </c>
      <c r="E324" s="38" t="n">
        <v>480</v>
      </c>
      <c r="F324" s="39"/>
      <c r="G324" s="38" t="n">
        <f aca="false">+E324*B324</f>
        <v>0</v>
      </c>
      <c r="H324" s="40"/>
    </row>
    <row r="325" s="41" customFormat="true" ht="26.1" hidden="false" customHeight="true" outlineLevel="0" collapsed="false">
      <c r="A325" s="34"/>
      <c r="B325" s="35"/>
      <c r="C325" s="36" t="s">
        <v>232</v>
      </c>
      <c r="D325" s="37" t="s">
        <v>343</v>
      </c>
      <c r="E325" s="38" t="n">
        <v>20</v>
      </c>
      <c r="F325" s="39"/>
      <c r="G325" s="38" t="n">
        <f aca="false">+E325*B325</f>
        <v>0</v>
      </c>
      <c r="H325" s="40"/>
    </row>
    <row r="326" s="41" customFormat="true" ht="26.1" hidden="false" customHeight="true" outlineLevel="0" collapsed="false">
      <c r="A326" s="34"/>
      <c r="B326" s="35"/>
      <c r="C326" s="36" t="s">
        <v>232</v>
      </c>
      <c r="D326" s="37" t="s">
        <v>344</v>
      </c>
      <c r="E326" s="38" t="n">
        <v>35</v>
      </c>
      <c r="F326" s="39"/>
      <c r="G326" s="38" t="n">
        <f aca="false">+E326*B326</f>
        <v>0</v>
      </c>
      <c r="H326" s="40"/>
    </row>
    <row r="327" s="41" customFormat="true" ht="26.1" hidden="false" customHeight="true" outlineLevel="0" collapsed="false">
      <c r="A327" s="34"/>
      <c r="B327" s="35"/>
      <c r="C327" s="36" t="s">
        <v>91</v>
      </c>
      <c r="D327" s="37" t="s">
        <v>345</v>
      </c>
      <c r="E327" s="38" t="n">
        <v>20</v>
      </c>
      <c r="F327" s="39"/>
      <c r="G327" s="38" t="n">
        <f aca="false">+E327*B327</f>
        <v>0</v>
      </c>
      <c r="H327" s="40"/>
    </row>
    <row r="328" s="41" customFormat="true" ht="26.1" hidden="false" customHeight="true" outlineLevel="0" collapsed="false">
      <c r="A328" s="34"/>
      <c r="B328" s="35"/>
      <c r="C328" s="36" t="s">
        <v>232</v>
      </c>
      <c r="D328" s="37" t="s">
        <v>346</v>
      </c>
      <c r="E328" s="38" t="n">
        <v>35</v>
      </c>
      <c r="F328" s="39"/>
      <c r="G328" s="38" t="n">
        <f aca="false">+E328*B328</f>
        <v>0</v>
      </c>
      <c r="H328" s="40"/>
    </row>
    <row r="329" s="41" customFormat="true" ht="26.1" hidden="false" customHeight="true" outlineLevel="0" collapsed="false">
      <c r="A329" s="43"/>
      <c r="B329" s="35"/>
      <c r="C329" s="44" t="s">
        <v>232</v>
      </c>
      <c r="D329" s="45" t="s">
        <v>347</v>
      </c>
      <c r="E329" s="38" t="n">
        <v>150</v>
      </c>
      <c r="F329" s="39"/>
      <c r="G329" s="38" t="n">
        <f aca="false">+E329*B329</f>
        <v>0</v>
      </c>
      <c r="H329" s="46"/>
      <c r="I329" s="47"/>
    </row>
    <row r="330" s="41" customFormat="true" ht="26.1" hidden="false" customHeight="true" outlineLevel="0" collapsed="false">
      <c r="A330" s="43"/>
      <c r="B330" s="35"/>
      <c r="C330" s="44" t="s">
        <v>232</v>
      </c>
      <c r="D330" s="45" t="s">
        <v>348</v>
      </c>
      <c r="E330" s="38" t="n">
        <v>250</v>
      </c>
      <c r="F330" s="39"/>
      <c r="G330" s="38" t="n">
        <f aca="false">+E330*B330</f>
        <v>0</v>
      </c>
      <c r="H330" s="46"/>
      <c r="I330" s="47"/>
    </row>
    <row r="331" s="41" customFormat="true" ht="26.1" hidden="false" customHeight="true" outlineLevel="0" collapsed="false">
      <c r="A331" s="34"/>
      <c r="B331" s="35"/>
      <c r="C331" s="36" t="s">
        <v>232</v>
      </c>
      <c r="D331" s="37" t="s">
        <v>349</v>
      </c>
      <c r="E331" s="38" t="n">
        <v>45</v>
      </c>
      <c r="F331" s="39"/>
      <c r="G331" s="38" t="n">
        <f aca="false">+E331*B331</f>
        <v>0</v>
      </c>
      <c r="H331" s="40"/>
    </row>
    <row r="332" s="41" customFormat="true" ht="26.1" hidden="false" customHeight="true" outlineLevel="0" collapsed="false">
      <c r="A332" s="34"/>
      <c r="B332" s="35"/>
      <c r="C332" s="36" t="s">
        <v>232</v>
      </c>
      <c r="D332" s="37" t="s">
        <v>350</v>
      </c>
      <c r="E332" s="38" t="n">
        <v>65</v>
      </c>
      <c r="F332" s="39"/>
      <c r="G332" s="38" t="n">
        <f aca="false">+E332*B332</f>
        <v>0</v>
      </c>
      <c r="H332" s="40"/>
    </row>
    <row r="333" s="41" customFormat="true" ht="26.1" hidden="false" customHeight="true" outlineLevel="0" collapsed="false">
      <c r="A333" s="34"/>
      <c r="B333" s="35"/>
      <c r="C333" s="36" t="s">
        <v>232</v>
      </c>
      <c r="D333" s="37" t="s">
        <v>351</v>
      </c>
      <c r="E333" s="38" t="n">
        <v>55</v>
      </c>
      <c r="F333" s="39"/>
      <c r="G333" s="38" t="n">
        <f aca="false">+E333*B333</f>
        <v>0</v>
      </c>
      <c r="H333" s="40"/>
    </row>
    <row r="334" s="41" customFormat="true" ht="26.1" hidden="false" customHeight="true" outlineLevel="0" collapsed="false">
      <c r="A334" s="34"/>
      <c r="B334" s="35"/>
      <c r="C334" s="36" t="s">
        <v>232</v>
      </c>
      <c r="D334" s="37" t="s">
        <v>352</v>
      </c>
      <c r="E334" s="38" t="n">
        <v>65</v>
      </c>
      <c r="F334" s="39"/>
      <c r="G334" s="38" t="n">
        <f aca="false">+E334*B334</f>
        <v>0</v>
      </c>
      <c r="H334" s="40"/>
    </row>
    <row r="335" s="41" customFormat="true" ht="26.1" hidden="false" customHeight="true" outlineLevel="0" collapsed="false">
      <c r="A335" s="34"/>
      <c r="B335" s="35"/>
      <c r="C335" s="36" t="s">
        <v>232</v>
      </c>
      <c r="D335" s="37" t="s">
        <v>353</v>
      </c>
      <c r="E335" s="38" t="n">
        <v>65</v>
      </c>
      <c r="F335" s="39"/>
      <c r="G335" s="38" t="n">
        <f aca="false">+E335*B335</f>
        <v>0</v>
      </c>
      <c r="H335" s="40"/>
    </row>
    <row r="336" s="41" customFormat="true" ht="26.1" hidden="false" customHeight="true" outlineLevel="0" collapsed="false">
      <c r="A336" s="34"/>
      <c r="B336" s="35"/>
      <c r="C336" s="36" t="s">
        <v>91</v>
      </c>
      <c r="D336" s="37" t="s">
        <v>354</v>
      </c>
      <c r="E336" s="38" t="n">
        <v>20</v>
      </c>
      <c r="F336" s="39"/>
      <c r="G336" s="38" t="n">
        <f aca="false">+E336*B336</f>
        <v>0</v>
      </c>
      <c r="H336" s="40"/>
    </row>
    <row r="337" s="41" customFormat="true" ht="26.1" hidden="false" customHeight="true" outlineLevel="0" collapsed="false">
      <c r="A337" s="34"/>
      <c r="B337" s="35"/>
      <c r="C337" s="36" t="s">
        <v>91</v>
      </c>
      <c r="D337" s="37" t="s">
        <v>355</v>
      </c>
      <c r="E337" s="38" t="n">
        <v>30</v>
      </c>
      <c r="F337" s="39"/>
      <c r="G337" s="38" t="n">
        <f aca="false">+E337*B337</f>
        <v>0</v>
      </c>
      <c r="H337" s="40"/>
    </row>
    <row r="338" s="41" customFormat="true" ht="26.1" hidden="false" customHeight="true" outlineLevel="0" collapsed="false">
      <c r="A338" s="34"/>
      <c r="B338" s="35"/>
      <c r="C338" s="36" t="s">
        <v>356</v>
      </c>
      <c r="D338" s="37" t="s">
        <v>357</v>
      </c>
      <c r="E338" s="38" t="n">
        <v>20</v>
      </c>
      <c r="F338" s="39"/>
      <c r="G338" s="38" t="n">
        <f aca="false">+E338*B338</f>
        <v>0</v>
      </c>
      <c r="H338" s="40"/>
    </row>
    <row r="339" s="41" customFormat="true" ht="26.1" hidden="false" customHeight="true" outlineLevel="0" collapsed="false">
      <c r="A339" s="34"/>
      <c r="B339" s="35"/>
      <c r="C339" s="36" t="s">
        <v>356</v>
      </c>
      <c r="D339" s="42" t="s">
        <v>358</v>
      </c>
      <c r="E339" s="38" t="n">
        <v>30</v>
      </c>
      <c r="F339" s="39"/>
      <c r="G339" s="38" t="n">
        <f aca="false">+E339*B339</f>
        <v>0</v>
      </c>
      <c r="H339" s="40"/>
    </row>
    <row r="340" s="41" customFormat="true" ht="94.5" hidden="false" customHeight="false" outlineLevel="0" collapsed="false">
      <c r="A340" s="34"/>
      <c r="B340" s="35"/>
      <c r="C340" s="36"/>
      <c r="D340" s="75" t="s">
        <v>359</v>
      </c>
      <c r="E340" s="38"/>
      <c r="F340" s="39"/>
      <c r="G340" s="38"/>
      <c r="H340" s="40"/>
    </row>
    <row r="341" s="41" customFormat="true" ht="31.5" hidden="false" customHeight="false" outlineLevel="0" collapsed="false">
      <c r="A341" s="43"/>
      <c r="B341" s="35"/>
      <c r="C341" s="44" t="s">
        <v>140</v>
      </c>
      <c r="D341" s="45" t="s">
        <v>360</v>
      </c>
      <c r="E341" s="38" t="n">
        <v>10</v>
      </c>
      <c r="F341" s="39"/>
      <c r="G341" s="38" t="n">
        <f aca="false">+E341*B341</f>
        <v>0</v>
      </c>
      <c r="H341" s="46"/>
    </row>
    <row r="342" s="41" customFormat="true" ht="31.5" hidden="false" customHeight="false" outlineLevel="0" collapsed="false">
      <c r="A342" s="43"/>
      <c r="B342" s="35"/>
      <c r="C342" s="44" t="s">
        <v>140</v>
      </c>
      <c r="D342" s="45" t="s">
        <v>361</v>
      </c>
      <c r="E342" s="38" t="n">
        <v>10</v>
      </c>
      <c r="F342" s="39"/>
      <c r="G342" s="38" t="n">
        <f aca="false">+E342*B342</f>
        <v>0</v>
      </c>
      <c r="H342" s="46"/>
    </row>
    <row r="343" s="41" customFormat="true" ht="31.5" hidden="false" customHeight="false" outlineLevel="0" collapsed="false">
      <c r="A343" s="43"/>
      <c r="B343" s="35"/>
      <c r="C343" s="44" t="s">
        <v>140</v>
      </c>
      <c r="D343" s="45" t="s">
        <v>362</v>
      </c>
      <c r="E343" s="38" t="n">
        <v>10</v>
      </c>
      <c r="F343" s="39"/>
      <c r="G343" s="38" t="n">
        <f aca="false">+E343*B343</f>
        <v>0</v>
      </c>
      <c r="H343" s="46"/>
    </row>
    <row r="344" s="41" customFormat="true" ht="31.5" hidden="false" customHeight="false" outlineLevel="0" collapsed="false">
      <c r="A344" s="43"/>
      <c r="B344" s="35"/>
      <c r="C344" s="44" t="s">
        <v>140</v>
      </c>
      <c r="D344" s="45" t="s">
        <v>363</v>
      </c>
      <c r="E344" s="38" t="n">
        <v>10</v>
      </c>
      <c r="F344" s="39"/>
      <c r="G344" s="38" t="n">
        <f aca="false">+E344*B344</f>
        <v>0</v>
      </c>
      <c r="H344" s="46"/>
    </row>
    <row r="345" s="41" customFormat="true" ht="31.5" hidden="false" customHeight="false" outlineLevel="0" collapsed="false">
      <c r="A345" s="43"/>
      <c r="B345" s="35"/>
      <c r="C345" s="44" t="s">
        <v>140</v>
      </c>
      <c r="D345" s="45" t="s">
        <v>364</v>
      </c>
      <c r="E345" s="38" t="n">
        <v>10</v>
      </c>
      <c r="F345" s="39"/>
      <c r="G345" s="38" t="n">
        <f aca="false">+E345*B345</f>
        <v>0</v>
      </c>
      <c r="H345" s="46"/>
    </row>
    <row r="346" s="41" customFormat="true" ht="31.5" hidden="false" customHeight="false" outlineLevel="0" collapsed="false">
      <c r="A346" s="43"/>
      <c r="B346" s="35"/>
      <c r="C346" s="44" t="s">
        <v>140</v>
      </c>
      <c r="D346" s="45" t="s">
        <v>365</v>
      </c>
      <c r="E346" s="38" t="n">
        <v>10</v>
      </c>
      <c r="F346" s="39"/>
      <c r="G346" s="38" t="n">
        <f aca="false">+E346*B346</f>
        <v>0</v>
      </c>
      <c r="H346" s="46"/>
    </row>
    <row r="347" s="41" customFormat="true" ht="31.5" hidden="false" customHeight="false" outlineLevel="0" collapsed="false">
      <c r="A347" s="43"/>
      <c r="B347" s="35"/>
      <c r="C347" s="44" t="s">
        <v>140</v>
      </c>
      <c r="D347" s="45" t="s">
        <v>366</v>
      </c>
      <c r="E347" s="38" t="n">
        <v>50</v>
      </c>
      <c r="F347" s="39"/>
      <c r="G347" s="38" t="n">
        <f aca="false">+E347*B347</f>
        <v>0</v>
      </c>
      <c r="H347" s="46"/>
    </row>
    <row r="348" s="41" customFormat="true" ht="31.5" hidden="false" customHeight="false" outlineLevel="0" collapsed="false">
      <c r="A348" s="43"/>
      <c r="B348" s="35"/>
      <c r="C348" s="44" t="s">
        <v>140</v>
      </c>
      <c r="D348" s="45" t="s">
        <v>367</v>
      </c>
      <c r="E348" s="38" t="n">
        <v>60</v>
      </c>
      <c r="F348" s="39"/>
      <c r="G348" s="38" t="n">
        <f aca="false">+E348*B348</f>
        <v>0</v>
      </c>
      <c r="H348" s="46"/>
    </row>
    <row r="349" s="41" customFormat="true" ht="31.5" hidden="false" customHeight="false" outlineLevel="0" collapsed="false">
      <c r="A349" s="43"/>
      <c r="B349" s="35"/>
      <c r="C349" s="44" t="s">
        <v>140</v>
      </c>
      <c r="D349" s="45" t="s">
        <v>368</v>
      </c>
      <c r="E349" s="38" t="n">
        <v>50</v>
      </c>
      <c r="F349" s="39"/>
      <c r="G349" s="38" t="n">
        <f aca="false">+E349*B349</f>
        <v>0</v>
      </c>
      <c r="H349" s="46"/>
    </row>
    <row r="350" s="41" customFormat="true" ht="31.5" hidden="false" customHeight="false" outlineLevel="0" collapsed="false">
      <c r="A350" s="43"/>
      <c r="B350" s="35"/>
      <c r="C350" s="44" t="s">
        <v>167</v>
      </c>
      <c r="D350" s="45" t="s">
        <v>369</v>
      </c>
      <c r="E350" s="38" t="n">
        <v>20</v>
      </c>
      <c r="F350" s="39"/>
      <c r="G350" s="38" t="n">
        <f aca="false">+E350*B350</f>
        <v>0</v>
      </c>
      <c r="H350" s="46"/>
    </row>
    <row r="351" s="41" customFormat="true" ht="31.5" hidden="false" customHeight="false" outlineLevel="0" collapsed="false">
      <c r="A351" s="43"/>
      <c r="B351" s="35"/>
      <c r="C351" s="44" t="s">
        <v>167</v>
      </c>
      <c r="D351" s="45" t="s">
        <v>370</v>
      </c>
      <c r="E351" s="38" t="n">
        <v>20</v>
      </c>
      <c r="F351" s="39"/>
      <c r="G351" s="38" t="n">
        <f aca="false">+E351*B351</f>
        <v>0</v>
      </c>
      <c r="H351" s="46"/>
    </row>
    <row r="352" s="41" customFormat="true" ht="31.5" hidden="false" customHeight="false" outlineLevel="0" collapsed="false">
      <c r="A352" s="43"/>
      <c r="B352" s="35"/>
      <c r="C352" s="44" t="s">
        <v>167</v>
      </c>
      <c r="D352" s="45" t="s">
        <v>371</v>
      </c>
      <c r="E352" s="38" t="n">
        <v>20</v>
      </c>
      <c r="F352" s="39"/>
      <c r="G352" s="38" t="n">
        <f aca="false">+E352*B352</f>
        <v>0</v>
      </c>
      <c r="H352" s="46"/>
    </row>
    <row r="353" s="41" customFormat="true" ht="31.5" hidden="false" customHeight="false" outlineLevel="0" collapsed="false">
      <c r="A353" s="43"/>
      <c r="B353" s="35"/>
      <c r="C353" s="44" t="s">
        <v>167</v>
      </c>
      <c r="D353" s="45" t="s">
        <v>372</v>
      </c>
      <c r="E353" s="38" t="n">
        <v>20</v>
      </c>
      <c r="F353" s="39"/>
      <c r="G353" s="38" t="n">
        <f aca="false">+E353*B353</f>
        <v>0</v>
      </c>
      <c r="H353" s="46"/>
    </row>
    <row r="354" s="41" customFormat="true" ht="31.5" hidden="false" customHeight="false" outlineLevel="0" collapsed="false">
      <c r="A354" s="43"/>
      <c r="B354" s="35"/>
      <c r="C354" s="44" t="s">
        <v>167</v>
      </c>
      <c r="D354" s="45" t="s">
        <v>373</v>
      </c>
      <c r="E354" s="38" t="n">
        <v>10</v>
      </c>
      <c r="F354" s="39"/>
      <c r="G354" s="38" t="n">
        <f aca="false">+E354*B354</f>
        <v>0</v>
      </c>
      <c r="H354" s="46"/>
    </row>
    <row r="355" s="41" customFormat="true" ht="31.5" hidden="false" customHeight="false" outlineLevel="0" collapsed="false">
      <c r="A355" s="43"/>
      <c r="B355" s="35"/>
      <c r="C355" s="44" t="s">
        <v>374</v>
      </c>
      <c r="D355" s="45" t="s">
        <v>375</v>
      </c>
      <c r="E355" s="38" t="n">
        <v>10</v>
      </c>
      <c r="F355" s="39"/>
      <c r="G355" s="38" t="n">
        <f aca="false">+E355*B355</f>
        <v>0</v>
      </c>
      <c r="H355" s="46"/>
    </row>
    <row r="356" s="41" customFormat="true" ht="31.5" hidden="false" customHeight="false" outlineLevel="0" collapsed="false">
      <c r="A356" s="43"/>
      <c r="B356" s="35"/>
      <c r="C356" s="44" t="s">
        <v>167</v>
      </c>
      <c r="D356" s="45" t="s">
        <v>376</v>
      </c>
      <c r="E356" s="38" t="n">
        <v>5</v>
      </c>
      <c r="F356" s="39"/>
      <c r="G356" s="38" t="n">
        <f aca="false">+E356*B356</f>
        <v>0</v>
      </c>
      <c r="H356" s="46"/>
    </row>
    <row r="357" s="41" customFormat="true" ht="31.5" hidden="false" customHeight="false" outlineLevel="0" collapsed="false">
      <c r="A357" s="43"/>
      <c r="B357" s="35"/>
      <c r="C357" s="44" t="s">
        <v>167</v>
      </c>
      <c r="D357" s="45" t="s">
        <v>377</v>
      </c>
      <c r="E357" s="38" t="n">
        <v>5</v>
      </c>
      <c r="F357" s="39"/>
      <c r="G357" s="38" t="n">
        <f aca="false">+E357*B357</f>
        <v>0</v>
      </c>
      <c r="H357" s="46"/>
    </row>
    <row r="358" s="41" customFormat="true" ht="31.5" hidden="false" customHeight="false" outlineLevel="0" collapsed="false">
      <c r="A358" s="43"/>
      <c r="B358" s="35"/>
      <c r="C358" s="44" t="s">
        <v>374</v>
      </c>
      <c r="D358" s="45" t="s">
        <v>378</v>
      </c>
      <c r="E358" s="38" t="n">
        <v>10</v>
      </c>
      <c r="F358" s="39"/>
      <c r="G358" s="38" t="n">
        <f aca="false">+E358*B358</f>
        <v>0</v>
      </c>
      <c r="H358" s="46"/>
    </row>
    <row r="359" s="41" customFormat="true" ht="31.5" hidden="false" customHeight="false" outlineLevel="0" collapsed="false">
      <c r="A359" s="43"/>
      <c r="B359" s="35"/>
      <c r="C359" s="44" t="s">
        <v>167</v>
      </c>
      <c r="D359" s="45" t="s">
        <v>379</v>
      </c>
      <c r="E359" s="38" t="n">
        <v>5</v>
      </c>
      <c r="F359" s="39"/>
      <c r="G359" s="38" t="n">
        <f aca="false">+E359*B359</f>
        <v>0</v>
      </c>
      <c r="H359" s="46"/>
    </row>
    <row r="360" s="41" customFormat="true" ht="31.5" hidden="false" customHeight="false" outlineLevel="0" collapsed="false">
      <c r="A360" s="43"/>
      <c r="B360" s="35"/>
      <c r="C360" s="44" t="s">
        <v>167</v>
      </c>
      <c r="D360" s="45" t="s">
        <v>380</v>
      </c>
      <c r="E360" s="38" t="n">
        <v>5</v>
      </c>
      <c r="F360" s="39"/>
      <c r="G360" s="38" t="n">
        <f aca="false">+E360*B360</f>
        <v>0</v>
      </c>
      <c r="H360" s="46"/>
    </row>
    <row r="361" s="41" customFormat="true" ht="31.5" hidden="false" customHeight="false" outlineLevel="0" collapsed="false">
      <c r="A361" s="43"/>
      <c r="B361" s="35"/>
      <c r="C361" s="44" t="s">
        <v>167</v>
      </c>
      <c r="D361" s="45" t="s">
        <v>381</v>
      </c>
      <c r="E361" s="38" t="n">
        <v>10</v>
      </c>
      <c r="F361" s="39"/>
      <c r="G361" s="38" t="n">
        <f aca="false">+E361*B361</f>
        <v>0</v>
      </c>
      <c r="H361" s="46"/>
    </row>
    <row r="362" s="41" customFormat="true" ht="31.5" hidden="false" customHeight="false" outlineLevel="0" collapsed="false">
      <c r="A362" s="43"/>
      <c r="B362" s="35"/>
      <c r="C362" s="44" t="s">
        <v>374</v>
      </c>
      <c r="D362" s="45" t="s">
        <v>382</v>
      </c>
      <c r="E362" s="38" t="n">
        <v>10</v>
      </c>
      <c r="F362" s="39"/>
      <c r="G362" s="38" t="n">
        <f aca="false">+E362*B362</f>
        <v>0</v>
      </c>
      <c r="H362" s="46"/>
    </row>
    <row r="363" s="41" customFormat="true" ht="31.5" hidden="false" customHeight="false" outlineLevel="0" collapsed="false">
      <c r="A363" s="43"/>
      <c r="B363" s="35"/>
      <c r="C363" s="44" t="s">
        <v>101</v>
      </c>
      <c r="D363" s="45" t="s">
        <v>383</v>
      </c>
      <c r="E363" s="38" t="n">
        <v>10</v>
      </c>
      <c r="F363" s="39"/>
      <c r="G363" s="38" t="n">
        <f aca="false">+E363*B363</f>
        <v>0</v>
      </c>
      <c r="H363" s="46"/>
    </row>
    <row r="364" s="41" customFormat="true" ht="31.5" hidden="false" customHeight="false" outlineLevel="0" collapsed="false">
      <c r="A364" s="43"/>
      <c r="B364" s="35"/>
      <c r="C364" s="44" t="s">
        <v>167</v>
      </c>
      <c r="D364" s="45" t="s">
        <v>384</v>
      </c>
      <c r="E364" s="38" t="n">
        <v>5</v>
      </c>
      <c r="F364" s="39"/>
      <c r="G364" s="38" t="n">
        <f aca="false">+E364*B364</f>
        <v>0</v>
      </c>
      <c r="H364" s="46"/>
    </row>
    <row r="365" s="41" customFormat="true" ht="31.5" hidden="false" customHeight="false" outlineLevel="0" collapsed="false">
      <c r="A365" s="43"/>
      <c r="B365" s="35"/>
      <c r="C365" s="44" t="s">
        <v>128</v>
      </c>
      <c r="D365" s="45" t="s">
        <v>385</v>
      </c>
      <c r="E365" s="38" t="n">
        <v>20</v>
      </c>
      <c r="F365" s="39"/>
      <c r="G365" s="38" t="n">
        <f aca="false">+E365*B365</f>
        <v>0</v>
      </c>
      <c r="H365" s="46"/>
    </row>
    <row r="366" s="41" customFormat="true" ht="31.5" hidden="false" customHeight="false" outlineLevel="0" collapsed="false">
      <c r="A366" s="43"/>
      <c r="B366" s="76"/>
      <c r="C366" s="44" t="s">
        <v>128</v>
      </c>
      <c r="D366" s="45" t="s">
        <v>386</v>
      </c>
      <c r="E366" s="38" t="n">
        <v>25</v>
      </c>
      <c r="F366" s="39"/>
      <c r="G366" s="38" t="n">
        <f aca="false">+E366*B366</f>
        <v>0</v>
      </c>
      <c r="H366" s="46"/>
    </row>
    <row r="367" s="41" customFormat="true" ht="31.5" hidden="false" customHeight="false" outlineLevel="0" collapsed="false">
      <c r="A367" s="43"/>
      <c r="B367" s="35"/>
      <c r="C367" s="44" t="s">
        <v>140</v>
      </c>
      <c r="D367" s="45" t="s">
        <v>387</v>
      </c>
      <c r="E367" s="38" t="n">
        <v>20</v>
      </c>
      <c r="F367" s="39"/>
      <c r="G367" s="38" t="n">
        <f aca="false">+E367*B367</f>
        <v>0</v>
      </c>
      <c r="H367" s="46"/>
    </row>
    <row r="368" s="41" customFormat="true" ht="31.5" hidden="false" customHeight="false" outlineLevel="0" collapsed="false">
      <c r="A368" s="43"/>
      <c r="B368" s="35"/>
      <c r="C368" s="44" t="s">
        <v>140</v>
      </c>
      <c r="D368" s="45" t="s">
        <v>388</v>
      </c>
      <c r="E368" s="38" t="n">
        <v>20</v>
      </c>
      <c r="F368" s="39"/>
      <c r="G368" s="38" t="n">
        <f aca="false">+E368*B368</f>
        <v>0</v>
      </c>
      <c r="H368" s="46"/>
    </row>
    <row r="369" s="41" customFormat="true" ht="31.5" hidden="false" customHeight="false" outlineLevel="0" collapsed="false">
      <c r="A369" s="43"/>
      <c r="B369" s="35"/>
      <c r="C369" s="44" t="s">
        <v>140</v>
      </c>
      <c r="D369" s="45" t="s">
        <v>389</v>
      </c>
      <c r="E369" s="38" t="n">
        <v>20</v>
      </c>
      <c r="F369" s="39"/>
      <c r="G369" s="38" t="n">
        <f aca="false">+E369*B369</f>
        <v>0</v>
      </c>
      <c r="H369" s="46"/>
    </row>
    <row r="370" s="41" customFormat="true" ht="31.5" hidden="false" customHeight="false" outlineLevel="0" collapsed="false">
      <c r="A370" s="43"/>
      <c r="B370" s="35"/>
      <c r="C370" s="44" t="s">
        <v>140</v>
      </c>
      <c r="D370" s="45" t="s">
        <v>390</v>
      </c>
      <c r="E370" s="38" t="n">
        <v>20</v>
      </c>
      <c r="F370" s="39"/>
      <c r="G370" s="38" t="n">
        <f aca="false">+E370*B370</f>
        <v>0</v>
      </c>
      <c r="H370" s="46"/>
    </row>
    <row r="371" s="41" customFormat="true" ht="31.5" hidden="false" customHeight="false" outlineLevel="0" collapsed="false">
      <c r="A371" s="43"/>
      <c r="B371" s="35"/>
      <c r="C371" s="44" t="s">
        <v>140</v>
      </c>
      <c r="D371" s="45" t="s">
        <v>391</v>
      </c>
      <c r="E371" s="38" t="n">
        <v>15</v>
      </c>
      <c r="F371" s="39"/>
      <c r="G371" s="38" t="n">
        <f aca="false">+E371*B371</f>
        <v>0</v>
      </c>
      <c r="H371" s="46"/>
    </row>
    <row r="372" s="41" customFormat="true" ht="31.5" hidden="false" customHeight="false" outlineLevel="0" collapsed="false">
      <c r="A372" s="43"/>
      <c r="B372" s="35"/>
      <c r="C372" s="44" t="s">
        <v>140</v>
      </c>
      <c r="D372" s="45" t="s">
        <v>392</v>
      </c>
      <c r="E372" s="38" t="n">
        <v>20</v>
      </c>
      <c r="F372" s="39"/>
      <c r="G372" s="38" t="n">
        <f aca="false">+E372*B372</f>
        <v>0</v>
      </c>
      <c r="H372" s="46"/>
    </row>
    <row r="373" s="41" customFormat="true" ht="31.5" hidden="false" customHeight="false" outlineLevel="0" collapsed="false">
      <c r="A373" s="43"/>
      <c r="B373" s="35"/>
      <c r="C373" s="44" t="s">
        <v>140</v>
      </c>
      <c r="D373" s="45" t="s">
        <v>393</v>
      </c>
      <c r="E373" s="38" t="n">
        <v>12</v>
      </c>
      <c r="F373" s="39"/>
      <c r="G373" s="38" t="n">
        <f aca="false">+E373*B373</f>
        <v>0</v>
      </c>
      <c r="H373" s="46"/>
    </row>
    <row r="374" s="41" customFormat="true" ht="31.5" hidden="false" customHeight="false" outlineLevel="0" collapsed="false">
      <c r="A374" s="43"/>
      <c r="B374" s="35"/>
      <c r="C374" s="44" t="s">
        <v>140</v>
      </c>
      <c r="D374" s="45" t="s">
        <v>394</v>
      </c>
      <c r="E374" s="38" t="n">
        <v>15</v>
      </c>
      <c r="F374" s="39"/>
      <c r="G374" s="38" t="n">
        <f aca="false">+E374*B374</f>
        <v>0</v>
      </c>
      <c r="H374" s="46"/>
    </row>
    <row r="375" s="41" customFormat="true" ht="31.5" hidden="false" customHeight="false" outlineLevel="0" collapsed="false">
      <c r="A375" s="43"/>
      <c r="B375" s="35"/>
      <c r="C375" s="44" t="s">
        <v>140</v>
      </c>
      <c r="D375" s="45" t="s">
        <v>395</v>
      </c>
      <c r="E375" s="38" t="n">
        <v>15</v>
      </c>
      <c r="F375" s="39"/>
      <c r="G375" s="38" t="n">
        <f aca="false">+E375*B375</f>
        <v>0</v>
      </c>
      <c r="H375" s="46"/>
    </row>
    <row r="376" s="41" customFormat="true" ht="31.5" hidden="false" customHeight="false" outlineLevel="0" collapsed="false">
      <c r="A376" s="43"/>
      <c r="B376" s="35"/>
      <c r="C376" s="44" t="s">
        <v>140</v>
      </c>
      <c r="D376" s="45" t="s">
        <v>396</v>
      </c>
      <c r="E376" s="38" t="n">
        <v>15</v>
      </c>
      <c r="F376" s="39"/>
      <c r="G376" s="38" t="n">
        <f aca="false">+E376*B376</f>
        <v>0</v>
      </c>
      <c r="H376" s="46"/>
    </row>
    <row r="377" s="41" customFormat="true" ht="31.5" hidden="false" customHeight="false" outlineLevel="0" collapsed="false">
      <c r="A377" s="43"/>
      <c r="B377" s="35"/>
      <c r="C377" s="44" t="s">
        <v>140</v>
      </c>
      <c r="D377" s="45" t="s">
        <v>397</v>
      </c>
      <c r="E377" s="38" t="n">
        <v>10</v>
      </c>
      <c r="F377" s="39"/>
      <c r="G377" s="38" t="n">
        <f aca="false">+E377*B377</f>
        <v>0</v>
      </c>
      <c r="H377" s="46"/>
    </row>
    <row r="378" s="41" customFormat="true" ht="31.5" hidden="false" customHeight="false" outlineLevel="0" collapsed="false">
      <c r="A378" s="43"/>
      <c r="B378" s="35"/>
      <c r="C378" s="44" t="s">
        <v>140</v>
      </c>
      <c r="D378" s="45" t="s">
        <v>398</v>
      </c>
      <c r="E378" s="38" t="n">
        <v>150</v>
      </c>
      <c r="F378" s="39"/>
      <c r="G378" s="38" t="n">
        <f aca="false">+E378*B378</f>
        <v>0</v>
      </c>
      <c r="H378" s="46"/>
    </row>
    <row r="379" s="41" customFormat="true" ht="31.5" hidden="false" customHeight="false" outlineLevel="0" collapsed="false">
      <c r="A379" s="43"/>
      <c r="B379" s="35"/>
      <c r="C379" s="44" t="s">
        <v>140</v>
      </c>
      <c r="D379" s="45" t="s">
        <v>399</v>
      </c>
      <c r="E379" s="38" t="n">
        <v>150</v>
      </c>
      <c r="F379" s="39"/>
      <c r="G379" s="38" t="n">
        <f aca="false">+E379*B379</f>
        <v>0</v>
      </c>
      <c r="H379" s="46"/>
    </row>
    <row r="380" s="41" customFormat="true" ht="31.5" hidden="false" customHeight="false" outlineLevel="0" collapsed="false">
      <c r="A380" s="43"/>
      <c r="B380" s="35"/>
      <c r="C380" s="44" t="s">
        <v>91</v>
      </c>
      <c r="D380" s="45" t="s">
        <v>400</v>
      </c>
      <c r="E380" s="38" t="n">
        <v>20</v>
      </c>
      <c r="F380" s="39"/>
      <c r="G380" s="38" t="n">
        <f aca="false">+E380*B380</f>
        <v>0</v>
      </c>
      <c r="H380" s="46"/>
    </row>
    <row r="381" s="41" customFormat="true" ht="31.5" hidden="false" customHeight="false" outlineLevel="0" collapsed="false">
      <c r="A381" s="43"/>
      <c r="B381" s="35"/>
      <c r="C381" s="44" t="s">
        <v>401</v>
      </c>
      <c r="D381" s="45" t="s">
        <v>402</v>
      </c>
      <c r="E381" s="38" t="n">
        <v>400</v>
      </c>
      <c r="F381" s="39"/>
      <c r="G381" s="38" t="n">
        <f aca="false">+E381*B381</f>
        <v>0</v>
      </c>
      <c r="H381" s="46"/>
    </row>
    <row r="382" s="41" customFormat="true" ht="31.5" hidden="false" customHeight="false" outlineLevel="0" collapsed="false">
      <c r="A382" s="43"/>
      <c r="B382" s="35"/>
      <c r="C382" s="44" t="s">
        <v>401</v>
      </c>
      <c r="D382" s="45" t="s">
        <v>403</v>
      </c>
      <c r="E382" s="38" t="n">
        <v>400</v>
      </c>
      <c r="F382" s="39"/>
      <c r="G382" s="38" t="n">
        <f aca="false">+E382*B382</f>
        <v>0</v>
      </c>
      <c r="H382" s="46"/>
    </row>
    <row r="383" s="41" customFormat="true" ht="31.5" hidden="false" customHeight="false" outlineLevel="0" collapsed="false">
      <c r="A383" s="43"/>
      <c r="B383" s="35"/>
      <c r="C383" s="44" t="s">
        <v>401</v>
      </c>
      <c r="D383" s="45" t="s">
        <v>404</v>
      </c>
      <c r="E383" s="38" t="n">
        <v>400</v>
      </c>
      <c r="F383" s="39"/>
      <c r="G383" s="38" t="n">
        <f aca="false">+E383*B383</f>
        <v>0</v>
      </c>
      <c r="H383" s="46"/>
    </row>
    <row r="384" s="41" customFormat="true" ht="63" hidden="false" customHeight="false" outlineLevel="0" collapsed="false">
      <c r="A384" s="43"/>
      <c r="B384" s="35"/>
      <c r="C384" s="44" t="s">
        <v>405</v>
      </c>
      <c r="D384" s="45" t="s">
        <v>406</v>
      </c>
      <c r="E384" s="38" t="n">
        <v>1500</v>
      </c>
      <c r="F384" s="39"/>
      <c r="G384" s="38" t="n">
        <f aca="false">+E384*B384</f>
        <v>0</v>
      </c>
      <c r="H384" s="46"/>
    </row>
    <row r="385" s="41" customFormat="true" ht="31.5" hidden="false" customHeight="false" outlineLevel="0" collapsed="false">
      <c r="A385" s="43"/>
      <c r="B385" s="35"/>
      <c r="C385" s="44" t="s">
        <v>140</v>
      </c>
      <c r="D385" s="45" t="s">
        <v>407</v>
      </c>
      <c r="E385" s="38" t="n">
        <v>50</v>
      </c>
      <c r="F385" s="39"/>
      <c r="G385" s="38" t="n">
        <f aca="false">+E385*B385</f>
        <v>0</v>
      </c>
      <c r="H385" s="46"/>
    </row>
    <row r="386" s="41" customFormat="true" ht="31.5" hidden="false" customHeight="false" outlineLevel="0" collapsed="false">
      <c r="A386" s="43"/>
      <c r="B386" s="35"/>
      <c r="C386" s="44" t="s">
        <v>128</v>
      </c>
      <c r="D386" s="45" t="s">
        <v>408</v>
      </c>
      <c r="E386" s="38" t="n">
        <v>100</v>
      </c>
      <c r="F386" s="39"/>
      <c r="G386" s="38" t="n">
        <f aca="false">+E386*B386</f>
        <v>0</v>
      </c>
      <c r="H386" s="46"/>
    </row>
    <row r="387" s="41" customFormat="true" ht="31.5" hidden="false" customHeight="false" outlineLevel="0" collapsed="false">
      <c r="A387" s="43"/>
      <c r="B387" s="35"/>
      <c r="C387" s="44" t="s">
        <v>232</v>
      </c>
      <c r="D387" s="45" t="s">
        <v>409</v>
      </c>
      <c r="E387" s="38" t="n">
        <v>500</v>
      </c>
      <c r="F387" s="39"/>
      <c r="G387" s="38" t="n">
        <f aca="false">+E387*B387</f>
        <v>0</v>
      </c>
      <c r="H387" s="46"/>
    </row>
    <row r="388" s="41" customFormat="true" ht="31.5" hidden="false" customHeight="false" outlineLevel="0" collapsed="false">
      <c r="A388" s="43"/>
      <c r="B388" s="35"/>
      <c r="C388" s="44" t="s">
        <v>140</v>
      </c>
      <c r="D388" s="45" t="s">
        <v>410</v>
      </c>
      <c r="E388" s="38" t="n">
        <v>400</v>
      </c>
      <c r="F388" s="39"/>
      <c r="G388" s="38" t="n">
        <f aca="false">+E388*B388</f>
        <v>0</v>
      </c>
      <c r="H388" s="46"/>
    </row>
    <row r="389" s="41" customFormat="true" ht="31.5" hidden="false" customHeight="false" outlineLevel="0" collapsed="false">
      <c r="A389" s="43"/>
      <c r="B389" s="35"/>
      <c r="C389" s="44" t="s">
        <v>140</v>
      </c>
      <c r="D389" s="45" t="s">
        <v>411</v>
      </c>
      <c r="E389" s="38" t="n">
        <v>1000</v>
      </c>
      <c r="F389" s="39"/>
      <c r="G389" s="38" t="n">
        <f aca="false">+E389*B389</f>
        <v>0</v>
      </c>
      <c r="H389" s="46"/>
    </row>
    <row r="390" s="41" customFormat="true" ht="31.5" hidden="false" customHeight="false" outlineLevel="0" collapsed="false">
      <c r="A390" s="77"/>
      <c r="B390" s="49"/>
      <c r="C390" s="78" t="s">
        <v>151</v>
      </c>
      <c r="D390" s="79" t="s">
        <v>412</v>
      </c>
      <c r="E390" s="52" t="n">
        <v>1000</v>
      </c>
      <c r="F390" s="53"/>
      <c r="G390" s="52" t="n">
        <f aca="false">+E390*B390</f>
        <v>0</v>
      </c>
      <c r="H390" s="80"/>
    </row>
    <row r="391" s="41" customFormat="true" ht="31.5" hidden="false" customHeight="false" outlineLevel="0" collapsed="false">
      <c r="A391" s="43"/>
      <c r="B391" s="35"/>
      <c r="C391" s="44" t="s">
        <v>413</v>
      </c>
      <c r="D391" s="45" t="s">
        <v>414</v>
      </c>
      <c r="E391" s="38" t="n">
        <v>800</v>
      </c>
      <c r="F391" s="39"/>
      <c r="G391" s="38" t="n">
        <f aca="false">+E391*B391</f>
        <v>0</v>
      </c>
      <c r="H391" s="46"/>
    </row>
    <row r="392" s="41" customFormat="true" ht="31.5" hidden="false" customHeight="false" outlineLevel="0" collapsed="false">
      <c r="A392" s="43"/>
      <c r="B392" s="35"/>
      <c r="C392" s="44" t="s">
        <v>413</v>
      </c>
      <c r="D392" s="45" t="s">
        <v>415</v>
      </c>
      <c r="E392" s="38" t="n">
        <v>500</v>
      </c>
      <c r="F392" s="39"/>
      <c r="G392" s="38" t="n">
        <f aca="false">+E392*B392</f>
        <v>0</v>
      </c>
      <c r="H392" s="46"/>
    </row>
    <row r="393" s="41" customFormat="true" ht="31.5" hidden="false" customHeight="false" outlineLevel="0" collapsed="false">
      <c r="A393" s="43"/>
      <c r="B393" s="35"/>
      <c r="C393" s="44" t="s">
        <v>151</v>
      </c>
      <c r="D393" s="45" t="s">
        <v>416</v>
      </c>
      <c r="E393" s="38" t="n">
        <v>1500</v>
      </c>
      <c r="F393" s="39"/>
      <c r="G393" s="38" t="n">
        <f aca="false">+E393*B393</f>
        <v>0</v>
      </c>
      <c r="H393" s="46"/>
    </row>
    <row r="394" s="41" customFormat="true" ht="31.5" hidden="false" customHeight="false" outlineLevel="0" collapsed="false">
      <c r="A394" s="43"/>
      <c r="B394" s="35"/>
      <c r="C394" s="44" t="s">
        <v>151</v>
      </c>
      <c r="D394" s="45" t="s">
        <v>417</v>
      </c>
      <c r="E394" s="38" t="n">
        <v>300</v>
      </c>
      <c r="F394" s="39"/>
      <c r="G394" s="38" t="n">
        <f aca="false">+E394*B394</f>
        <v>0</v>
      </c>
      <c r="H394" s="46"/>
    </row>
    <row r="395" s="41" customFormat="true" ht="31.5" hidden="false" customHeight="false" outlineLevel="0" collapsed="false">
      <c r="A395" s="43"/>
      <c r="B395" s="35"/>
      <c r="C395" s="44" t="s">
        <v>151</v>
      </c>
      <c r="D395" s="45" t="s">
        <v>418</v>
      </c>
      <c r="E395" s="38" t="n">
        <v>300</v>
      </c>
      <c r="F395" s="39"/>
      <c r="G395" s="38" t="n">
        <f aca="false">+E395*B395</f>
        <v>0</v>
      </c>
      <c r="H395" s="46"/>
    </row>
    <row r="396" s="41" customFormat="true" ht="31.5" hidden="false" customHeight="false" outlineLevel="0" collapsed="false">
      <c r="A396" s="77"/>
      <c r="B396" s="49"/>
      <c r="C396" s="78" t="s">
        <v>151</v>
      </c>
      <c r="D396" s="79" t="s">
        <v>419</v>
      </c>
      <c r="E396" s="52" t="n">
        <v>2000</v>
      </c>
      <c r="F396" s="53"/>
      <c r="G396" s="52" t="n">
        <f aca="false">+E396*B396</f>
        <v>0</v>
      </c>
      <c r="H396" s="80"/>
    </row>
    <row r="397" s="41" customFormat="true" ht="31.5" hidden="false" customHeight="false" outlineLevel="0" collapsed="false">
      <c r="A397" s="43"/>
      <c r="B397" s="35"/>
      <c r="C397" s="44" t="s">
        <v>151</v>
      </c>
      <c r="D397" s="45" t="s">
        <v>420</v>
      </c>
      <c r="E397" s="38" t="n">
        <v>1500</v>
      </c>
      <c r="F397" s="39"/>
      <c r="G397" s="38" t="n">
        <f aca="false">+E397*B397</f>
        <v>0</v>
      </c>
      <c r="H397" s="46"/>
    </row>
    <row r="398" s="41" customFormat="true" ht="31.5" hidden="false" customHeight="false" outlineLevel="0" collapsed="false">
      <c r="A398" s="43"/>
      <c r="B398" s="35"/>
      <c r="C398" s="44" t="s">
        <v>151</v>
      </c>
      <c r="D398" s="45" t="s">
        <v>421</v>
      </c>
      <c r="E398" s="38" t="n">
        <v>800</v>
      </c>
      <c r="F398" s="39"/>
      <c r="G398" s="38" t="n">
        <f aca="false">+E398*B398</f>
        <v>0</v>
      </c>
      <c r="H398" s="46"/>
    </row>
    <row r="399" s="41" customFormat="true" ht="31.5" hidden="false" customHeight="false" outlineLevel="0" collapsed="false">
      <c r="A399" s="43"/>
      <c r="B399" s="35"/>
      <c r="C399" s="44" t="s">
        <v>151</v>
      </c>
      <c r="D399" s="45" t="s">
        <v>422</v>
      </c>
      <c r="E399" s="38" t="n">
        <v>800</v>
      </c>
      <c r="F399" s="39"/>
      <c r="G399" s="38" t="n">
        <f aca="false">+E399*B399</f>
        <v>0</v>
      </c>
      <c r="H399" s="46"/>
    </row>
    <row r="400" s="41" customFormat="true" ht="31.5" hidden="false" customHeight="false" outlineLevel="0" collapsed="false">
      <c r="A400" s="43"/>
      <c r="B400" s="35"/>
      <c r="C400" s="44" t="s">
        <v>151</v>
      </c>
      <c r="D400" s="45" t="s">
        <v>423</v>
      </c>
      <c r="E400" s="38" t="n">
        <v>1500</v>
      </c>
      <c r="F400" s="39"/>
      <c r="G400" s="38" t="n">
        <f aca="false">+E400*B400</f>
        <v>0</v>
      </c>
      <c r="H400" s="46"/>
    </row>
    <row r="401" s="41" customFormat="true" ht="31.5" hidden="false" customHeight="false" outlineLevel="0" collapsed="false">
      <c r="A401" s="43"/>
      <c r="B401" s="35"/>
      <c r="C401" s="44" t="s">
        <v>140</v>
      </c>
      <c r="D401" s="63" t="s">
        <v>424</v>
      </c>
      <c r="E401" s="38" t="n">
        <v>300</v>
      </c>
      <c r="F401" s="39"/>
      <c r="G401" s="38" t="n">
        <f aca="false">+E401*B401</f>
        <v>0</v>
      </c>
      <c r="H401" s="46"/>
    </row>
    <row r="402" s="41" customFormat="true" ht="31.5" hidden="false" customHeight="false" outlineLevel="0" collapsed="false">
      <c r="A402" s="43"/>
      <c r="B402" s="35"/>
      <c r="C402" s="44"/>
      <c r="D402" s="75" t="s">
        <v>425</v>
      </c>
      <c r="E402" s="38"/>
      <c r="F402" s="39"/>
      <c r="G402" s="38"/>
      <c r="H402" s="46"/>
    </row>
    <row r="403" s="41" customFormat="true" ht="31.5" hidden="false" customHeight="false" outlineLevel="0" collapsed="false">
      <c r="A403" s="43"/>
      <c r="B403" s="35"/>
      <c r="C403" s="81" t="s">
        <v>140</v>
      </c>
      <c r="D403" s="82" t="s">
        <v>426</v>
      </c>
      <c r="E403" s="83" t="n">
        <v>200</v>
      </c>
      <c r="F403" s="39"/>
      <c r="G403" s="38" t="n">
        <f aca="false">+E403*B403</f>
        <v>0</v>
      </c>
      <c r="H403" s="46"/>
    </row>
    <row r="404" s="41" customFormat="true" ht="31.5" hidden="false" customHeight="false" outlineLevel="0" collapsed="false">
      <c r="A404" s="43"/>
      <c r="B404" s="35"/>
      <c r="C404" s="81" t="s">
        <v>140</v>
      </c>
      <c r="D404" s="82" t="s">
        <v>427</v>
      </c>
      <c r="E404" s="83" t="n">
        <v>200</v>
      </c>
      <c r="F404" s="39"/>
      <c r="G404" s="38" t="n">
        <f aca="false">+E404*B404</f>
        <v>0</v>
      </c>
      <c r="H404" s="46"/>
    </row>
    <row r="405" s="41" customFormat="true" ht="31.5" hidden="false" customHeight="false" outlineLevel="0" collapsed="false">
      <c r="A405" s="43"/>
      <c r="B405" s="35"/>
      <c r="C405" s="81" t="s">
        <v>140</v>
      </c>
      <c r="D405" s="82" t="s">
        <v>428</v>
      </c>
      <c r="E405" s="83" t="n">
        <v>300</v>
      </c>
      <c r="F405" s="39"/>
      <c r="G405" s="38" t="n">
        <f aca="false">+E405*B405</f>
        <v>0</v>
      </c>
      <c r="H405" s="46"/>
    </row>
    <row r="406" s="41" customFormat="true" ht="31.5" hidden="false" customHeight="false" outlineLevel="0" collapsed="false">
      <c r="A406" s="43"/>
      <c r="B406" s="35"/>
      <c r="C406" s="81" t="s">
        <v>128</v>
      </c>
      <c r="D406" s="82" t="s">
        <v>429</v>
      </c>
      <c r="E406" s="83" t="n">
        <v>500</v>
      </c>
      <c r="F406" s="39"/>
      <c r="G406" s="38" t="n">
        <f aca="false">+E406*B406</f>
        <v>0</v>
      </c>
      <c r="H406" s="46"/>
    </row>
    <row r="407" s="41" customFormat="true" ht="31.5" hidden="false" customHeight="false" outlineLevel="0" collapsed="false">
      <c r="A407" s="43"/>
      <c r="B407" s="35"/>
      <c r="C407" s="81" t="s">
        <v>167</v>
      </c>
      <c r="D407" s="82" t="s">
        <v>430</v>
      </c>
      <c r="E407" s="83" t="n">
        <v>30</v>
      </c>
      <c r="F407" s="39"/>
      <c r="G407" s="38" t="n">
        <f aca="false">+E407*B407</f>
        <v>0</v>
      </c>
      <c r="H407" s="46"/>
    </row>
    <row r="408" s="41" customFormat="true" ht="26.1" hidden="false" customHeight="true" outlineLevel="0" collapsed="false">
      <c r="A408" s="43"/>
      <c r="B408" s="35"/>
      <c r="C408" s="81" t="s">
        <v>167</v>
      </c>
      <c r="D408" s="84" t="s">
        <v>431</v>
      </c>
      <c r="E408" s="83" t="n">
        <v>30</v>
      </c>
      <c r="F408" s="39"/>
      <c r="G408" s="38" t="n">
        <f aca="false">+E408*B408</f>
        <v>0</v>
      </c>
      <c r="H408" s="46"/>
    </row>
    <row r="409" s="24" customFormat="true" ht="31.5" hidden="false" customHeight="false" outlineLevel="0" collapsed="false">
      <c r="A409" s="85"/>
      <c r="B409" s="86"/>
      <c r="C409" s="87"/>
      <c r="D409" s="88" t="s">
        <v>432</v>
      </c>
      <c r="E409" s="38"/>
      <c r="F409" s="89"/>
      <c r="G409" s="38" t="n">
        <v>2000</v>
      </c>
      <c r="H409" s="90"/>
    </row>
    <row r="410" s="24" customFormat="true" ht="24.95" hidden="false" customHeight="true" outlineLevel="0" collapsed="false">
      <c r="A410" s="85"/>
      <c r="B410" s="86"/>
      <c r="C410" s="87"/>
      <c r="D410" s="88" t="s">
        <v>433</v>
      </c>
      <c r="E410" s="91"/>
      <c r="F410" s="89"/>
      <c r="G410" s="91"/>
      <c r="H410" s="90"/>
    </row>
    <row r="411" s="24" customFormat="true" ht="24.95" hidden="false" customHeight="true" outlineLevel="0" collapsed="false">
      <c r="A411" s="85"/>
      <c r="B411" s="86"/>
      <c r="C411" s="87"/>
      <c r="D411" s="88" t="s">
        <v>434</v>
      </c>
      <c r="E411" s="91"/>
      <c r="F411" s="89"/>
      <c r="G411" s="91"/>
      <c r="H411" s="90"/>
    </row>
    <row r="412" s="24" customFormat="true" ht="24.95" hidden="false" customHeight="true" outlineLevel="0" collapsed="false">
      <c r="A412" s="85"/>
      <c r="B412" s="86"/>
      <c r="C412" s="87"/>
      <c r="D412" s="92" t="s">
        <v>435</v>
      </c>
      <c r="E412" s="91"/>
      <c r="F412" s="89"/>
      <c r="G412" s="91"/>
      <c r="H412" s="90"/>
    </row>
    <row r="413" s="24" customFormat="true" ht="31.5" hidden="false" customHeight="false" outlineLevel="0" collapsed="false">
      <c r="A413" s="85"/>
      <c r="B413" s="93"/>
      <c r="C413" s="94"/>
      <c r="D413" s="88" t="s">
        <v>436</v>
      </c>
      <c r="E413" s="91"/>
      <c r="F413" s="89"/>
      <c r="G413" s="91"/>
      <c r="H413" s="90"/>
    </row>
    <row r="414" customFormat="false" ht="32.25" hidden="false" customHeight="false" outlineLevel="0" collapsed="false">
      <c r="A414" s="95"/>
      <c r="B414" s="96"/>
      <c r="C414" s="96"/>
      <c r="D414" s="97" t="str">
        <f aca="false">CHAR(40)&amp;_xlfn.BAHTTEXT(G414)&amp;CHAR(41)</f>
        <v>(สองพันบาทถ้วน)</v>
      </c>
      <c r="E414" s="98" t="s">
        <v>437</v>
      </c>
      <c r="F414" s="99"/>
      <c r="G414" s="100" t="n">
        <f aca="false">SUM(G7:G413)</f>
        <v>2000</v>
      </c>
      <c r="H414" s="101"/>
    </row>
    <row r="415" s="107" customFormat="true" ht="30" hidden="false" customHeight="false" outlineLevel="0" collapsed="false">
      <c r="A415" s="102"/>
      <c r="B415" s="103" t="s">
        <v>438</v>
      </c>
      <c r="C415" s="103"/>
      <c r="D415" s="104"/>
      <c r="E415" s="104"/>
      <c r="F415" s="105"/>
      <c r="G415" s="105"/>
      <c r="H415" s="106"/>
    </row>
    <row r="416" s="107" customFormat="true" ht="29.25" hidden="false" customHeight="false" outlineLevel="0" collapsed="false">
      <c r="A416" s="105"/>
      <c r="B416" s="103" t="s">
        <v>439</v>
      </c>
      <c r="C416" s="103"/>
      <c r="D416" s="108"/>
      <c r="E416" s="108"/>
      <c r="F416" s="105"/>
      <c r="G416" s="105"/>
      <c r="H416" s="106"/>
    </row>
    <row r="417" s="107" customFormat="true" ht="29.25" hidden="false" customHeight="false" outlineLevel="0" collapsed="false">
      <c r="A417" s="105"/>
      <c r="B417" s="103" t="s">
        <v>440</v>
      </c>
      <c r="C417" s="103"/>
      <c r="D417" s="105"/>
      <c r="E417" s="105"/>
      <c r="F417" s="105"/>
      <c r="G417" s="105"/>
      <c r="H417" s="106"/>
    </row>
    <row r="418" s="107" customFormat="true" ht="29.25" hidden="false" customHeight="false" outlineLevel="0" collapsed="false">
      <c r="A418" s="105"/>
      <c r="B418" s="103" t="s">
        <v>441</v>
      </c>
      <c r="C418" s="103"/>
      <c r="D418" s="105"/>
      <c r="E418" s="105"/>
      <c r="F418" s="105"/>
      <c r="G418" s="105"/>
      <c r="H418" s="106"/>
    </row>
    <row r="419" s="107" customFormat="true" ht="29.25" hidden="false" customHeight="false" outlineLevel="0" collapsed="false">
      <c r="A419" s="105"/>
      <c r="B419" s="109" t="s">
        <v>442</v>
      </c>
      <c r="C419" s="109"/>
      <c r="D419" s="105"/>
      <c r="E419" s="105"/>
      <c r="F419" s="105"/>
      <c r="G419" s="105"/>
      <c r="H419" s="106"/>
    </row>
    <row r="420" s="107" customFormat="true" ht="29.25" hidden="false" customHeight="false" outlineLevel="0" collapsed="false">
      <c r="A420" s="110"/>
      <c r="B420" s="111" t="s">
        <v>443</v>
      </c>
      <c r="C420" s="111"/>
      <c r="D420" s="110"/>
      <c r="E420" s="110"/>
      <c r="F420" s="110"/>
      <c r="G420" s="110"/>
      <c r="H420" s="112"/>
    </row>
    <row r="421" s="107" customFormat="true" ht="29.25" hidden="false" customHeight="false" outlineLevel="0" collapsed="false">
      <c r="A421" s="113"/>
      <c r="B421" s="114" t="s">
        <v>444</v>
      </c>
      <c r="C421" s="114"/>
      <c r="D421" s="113"/>
      <c r="E421" s="113"/>
      <c r="F421" s="113"/>
      <c r="G421" s="113"/>
      <c r="H421" s="115"/>
    </row>
    <row r="422" s="107" customFormat="true" ht="29.25" hidden="false" customHeight="false" outlineLevel="0" collapsed="false">
      <c r="A422" s="110"/>
      <c r="B422" s="116" t="s">
        <v>445</v>
      </c>
      <c r="C422" s="116"/>
      <c r="D422" s="110"/>
      <c r="E422" s="110"/>
      <c r="F422" s="110"/>
      <c r="G422" s="110"/>
      <c r="H422" s="112"/>
    </row>
    <row r="423" s="107" customFormat="true" ht="127.35" hidden="false" customHeight="true" outlineLevel="0" collapsed="false">
      <c r="A423" s="113"/>
      <c r="B423" s="113"/>
      <c r="C423" s="117"/>
      <c r="D423" s="118" t="s">
        <v>446</v>
      </c>
      <c r="E423" s="113"/>
      <c r="F423" s="113"/>
      <c r="G423" s="113"/>
      <c r="H423" s="115"/>
    </row>
  </sheetData>
  <printOptions headings="false" gridLines="false" gridLinesSet="true" horizontalCentered="false" verticalCentered="false"/>
  <pageMargins left="0" right="0" top="0.39375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8:23:13Z</dcterms:created>
  <dc:creator>user</dc:creator>
  <dc:description/>
  <dc:language>en-US</dc:language>
  <cp:lastModifiedBy>i intanet</cp:lastModifiedBy>
  <cp:lastPrinted>2008-11-25T06:14:01Z</cp:lastPrinted>
  <dcterms:modified xsi:type="dcterms:W3CDTF">2024-07-26T06:58:28Z</dcterms:modified>
  <cp:revision>0</cp:revision>
  <dc:subject/>
  <dc:title/>
</cp:coreProperties>
</file>